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" sheetId="1" state="visible" r:id="rId2"/>
    <sheet name="MA" sheetId="2" state="visible" r:id="rId3"/>
    <sheet name="PTV" sheetId="3" state="visible" r:id="rId4"/>
    <sheet name="CLASSEMENT 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t xml:space="preserve">Trec du Bony</t>
  </si>
  <si>
    <t xml:space="preserve">POR T4</t>
  </si>
  <si>
    <t xml:space="preserve">Départ</t>
  </si>
  <si>
    <t xml:space="preserve">Contrôle tronçon n°1</t>
  </si>
  <si>
    <t xml:space="preserve">Contrôle tronçon n°2</t>
  </si>
  <si>
    <t xml:space="preserve">Contrôle tronçon n°3</t>
  </si>
  <si>
    <t xml:space="preserve">Contrôle tronçon n°4</t>
  </si>
  <si>
    <t xml:space="preserve">Contrôle tronçon n°5</t>
  </si>
  <si>
    <t xml:space="preserve">Contrôle Arrivée</t>
  </si>
  <si>
    <t xml:space="preserve">Contrôle fin d'itinéraire</t>
  </si>
  <si>
    <t xml:space="preserve">Distance (m)  :</t>
  </si>
  <si>
    <t xml:space="preserve">Vitesse (km/h):</t>
  </si>
  <si>
    <t xml:space="preserve">Pénalités</t>
  </si>
  <si>
    <t xml:space="preserve">C. de passage ou balises</t>
  </si>
  <si>
    <t xml:space="preserve">T. Idéal (min)=</t>
  </si>
  <si>
    <t xml:space="preserve">T. Max (min)</t>
  </si>
  <si>
    <t xml:space="preserve">Dossard</t>
  </si>
  <si>
    <t xml:space="preserve">Nom</t>
  </si>
  <si>
    <t xml:space="preserve">Résultat POR</t>
  </si>
  <si>
    <t xml:space="preserve">Matériel</t>
  </si>
  <si>
    <t xml:space="preserve">Vét.</t>
  </si>
  <si>
    <t xml:space="preserve">Parcours</t>
  </si>
  <si>
    <t xml:space="preserve">Heure</t>
  </si>
  <si>
    <t xml:space="preserve">T. Réalisé</t>
  </si>
  <si>
    <t xml:space="preserve">N°</t>
  </si>
  <si>
    <t xml:space="preserve">Arrivée</t>
  </si>
  <si>
    <t xml:space="preserve">Temps</t>
  </si>
  <si>
    <t xml:space="preserve">Autres</t>
  </si>
  <si>
    <t xml:space="preserve">H</t>
  </si>
  <si>
    <t xml:space="preserve">Min.</t>
  </si>
  <si>
    <t xml:space="preserve">GROBER LEA </t>
  </si>
  <si>
    <t xml:space="preserve">DE TOCQUEVILLE ETIENNE</t>
  </si>
  <si>
    <t xml:space="preserve">JOLY EMILIE</t>
  </si>
  <si>
    <t xml:space="preserve">ROLLIN CHARLES</t>
  </si>
  <si>
    <t xml:space="preserve">SOEUVRE ERIC</t>
  </si>
  <si>
    <t xml:space="preserve">NOWACK MARIA-GABRIELLA</t>
  </si>
  <si>
    <t xml:space="preserve">KOPNARSKI LENA</t>
  </si>
  <si>
    <t xml:space="preserve">KLINGMULLER BETTINA</t>
  </si>
  <si>
    <t xml:space="preserve">SCHNEIDER JESSICA</t>
  </si>
  <si>
    <t xml:space="preserve">GOURDEAU JEAN</t>
  </si>
  <si>
    <t xml:space="preserve">SCHMIDT ANNA-LENA</t>
  </si>
  <si>
    <t xml:space="preserve">GAUKLER MADELEINE</t>
  </si>
  <si>
    <t xml:space="preserve">MOERDIJK LOTJES</t>
  </si>
  <si>
    <t xml:space="preserve">X</t>
  </si>
  <si>
    <t xml:space="preserve">HELMES INGRID</t>
  </si>
  <si>
    <t xml:space="preserve">LEE SUSANNAH</t>
  </si>
  <si>
    <t xml:space="preserve">KOEKOEK WENDY</t>
  </si>
  <si>
    <t xml:space="preserve">VAN DE WOESTYNE NOEMIE</t>
  </si>
  <si>
    <t xml:space="preserve">BARNARDS HILARY</t>
  </si>
  <si>
    <t xml:space="preserve">GIESEN RENSKE</t>
  </si>
  <si>
    <t xml:space="preserve">BURHIN EMELINE</t>
  </si>
  <si>
    <t xml:space="preserve">ELIMINEE</t>
  </si>
  <si>
    <t xml:space="preserve">SON MARIE-LINE</t>
  </si>
  <si>
    <t xml:space="preserve">Trec du Bony </t>
  </si>
  <si>
    <t xml:space="preserve">28/07/13</t>
  </si>
  <si>
    <t xml:space="preserve">MAITRISE DES ALLURES T4 - 150 M</t>
  </si>
  <si>
    <t xml:space="preserve">GALOP</t>
  </si>
  <si>
    <t xml:space="preserve">PAS</t>
  </si>
  <si>
    <t xml:space="preserve">Note</t>
  </si>
  <si>
    <t xml:space="preserve">Rupture</t>
  </si>
  <si>
    <t xml:space="preserve">Sortie</t>
  </si>
  <si>
    <t xml:space="preserve">Note finale</t>
  </si>
  <si>
    <t xml:space="preserve">Note totale</t>
  </si>
  <si>
    <t xml:space="preserve">o</t>
  </si>
  <si>
    <t xml:space="preserve">PTV T4</t>
  </si>
  <si>
    <t xml:space="preserve">Dossard n°</t>
  </si>
  <si>
    <t xml:space="preserve">POINTS OBTENUS</t>
  </si>
  <si>
    <t xml:space="preserve">Plan asc. en selle</t>
  </si>
  <si>
    <t xml:space="preserve">Immobilité en selle</t>
  </si>
  <si>
    <t xml:space="preserve">Reculer</t>
  </si>
  <si>
    <t xml:space="preserve">Couloir en selle</t>
  </si>
  <si>
    <t xml:space="preserve">Maniabilité en selle</t>
  </si>
  <si>
    <t xml:space="preserve">Escalier desc. en selle</t>
  </si>
  <si>
    <t xml:space="preserve">Haie</t>
  </si>
  <si>
    <t xml:space="preserve">Tronc en selle</t>
  </si>
  <si>
    <t xml:space="preserve">Contre-bas en selle</t>
  </si>
  <si>
    <t xml:space="preserve">Passage de sentier</t>
  </si>
  <si>
    <t xml:space="preserve">Slalom</t>
  </si>
  <si>
    <t xml:space="preserve">Fossé en selle</t>
  </si>
  <si>
    <t xml:space="preserve">Passerelle en selle</t>
  </si>
  <si>
    <t xml:space="preserve">Barrière</t>
  </si>
  <si>
    <t xml:space="preserve">Gué</t>
  </si>
  <si>
    <t xml:space="preserve">Chapeau de gendarme</t>
  </si>
  <si>
    <t xml:space="preserve">PENALITES DE TEMPS</t>
  </si>
  <si>
    <t xml:space="preserve">  Départ</t>
  </si>
  <si>
    <t xml:space="preserve">  Arrivée</t>
  </si>
  <si>
    <t xml:space="preserve">  Temps réalisé</t>
  </si>
  <si>
    <t xml:space="preserve">Temps imparti</t>
  </si>
  <si>
    <t xml:space="preserve">         CLASSEMENT FINAL</t>
  </si>
  <si>
    <t xml:space="preserve">T4</t>
  </si>
  <si>
    <t xml:space="preserve">LIEU:</t>
  </si>
  <si>
    <t xml:space="preserve">Bony</t>
  </si>
  <si>
    <t xml:space="preserve">DATE:</t>
  </si>
  <si>
    <t xml:space="preserve">27 &amp; 28 / 07 / 2013</t>
  </si>
  <si>
    <t xml:space="preserve">Doss.</t>
  </si>
  <si>
    <t xml:space="preserve">Cavalier</t>
  </si>
  <si>
    <t xml:space="preserve">Cheval</t>
  </si>
  <si>
    <t xml:space="preserve">Résultat</t>
  </si>
  <si>
    <t xml:space="preserve">Place</t>
  </si>
  <si>
    <t xml:space="preserve">Nat.</t>
  </si>
  <si>
    <t xml:space="preserve">P.O.R.</t>
  </si>
  <si>
    <t xml:space="preserve">M.A.</t>
  </si>
  <si>
    <t xml:space="preserve">P.T.V.</t>
  </si>
  <si>
    <t xml:space="preserve">TOTAL</t>
  </si>
  <si>
    <t xml:space="preserve">TEZO</t>
  </si>
  <si>
    <t xml:space="preserve">F</t>
  </si>
  <si>
    <t xml:space="preserve">CARMEN</t>
  </si>
  <si>
    <t xml:space="preserve">NL</t>
  </si>
  <si>
    <t xml:space="preserve">KAJOU</t>
  </si>
  <si>
    <t xml:space="preserve">NORIE</t>
  </si>
  <si>
    <t xml:space="preserve">SAYGAK</t>
  </si>
  <si>
    <t xml:space="preserve">D</t>
  </si>
  <si>
    <t xml:space="preserve">REVIEW DE SOMMANT</t>
  </si>
  <si>
    <t xml:space="preserve">DAISY</t>
  </si>
  <si>
    <t xml:space="preserve">GB</t>
  </si>
  <si>
    <t xml:space="preserve">OKA DU VALLOIS</t>
  </si>
  <si>
    <t xml:space="preserve">SZISKO</t>
  </si>
  <si>
    <t xml:space="preserve">BARLO</t>
  </si>
  <si>
    <t xml:space="preserve">SANDMANN</t>
  </si>
  <si>
    <t xml:space="preserve">EDEL</t>
  </si>
  <si>
    <t xml:space="preserve">B</t>
  </si>
  <si>
    <t xml:space="preserve">OUTDOORS TAPAS TOUCH</t>
  </si>
  <si>
    <t xml:space="preserve">KENZO DES NOËS</t>
  </si>
  <si>
    <t xml:space="preserve">ROUGHTOR 323</t>
  </si>
  <si>
    <t xml:space="preserve">UVANDO</t>
  </si>
  <si>
    <t xml:space="preserve">ATTASILVA LANTARIS</t>
  </si>
  <si>
    <t xml:space="preserve">BLACKY 655</t>
  </si>
  <si>
    <t xml:space="preserve">TAMMY'S PRIDE</t>
  </si>
  <si>
    <t xml:space="preserve">FRODO</t>
  </si>
  <si>
    <t xml:space="preserve">PACO</t>
  </si>
  <si>
    <t xml:space="preserve">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[$-F400]h:mm:ss\ AM/PM"/>
    <numFmt numFmtId="170" formatCode="[$-80C]d\ mmmm\ yyyy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Arial"/>
      <family val="2"/>
    </font>
    <font>
      <b val="true"/>
      <u val="single"/>
      <sz val="24"/>
      <name val="Arial"/>
      <family val="2"/>
    </font>
    <font>
      <b val="true"/>
      <sz val="3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46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general" vertical="bottom" textRotation="46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46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right" vertical="bottom" textRotation="46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right" vertical="bottom" textRotation="46" wrapText="false" indent="0" shrinkToFit="false"/>
      <protection locked="true" hidden="true"/>
    </xf>
    <xf numFmtId="164" fontId="38" fillId="0" borderId="56" xfId="0" applyFont="true" applyBorder="true" applyAlignment="true" applyProtection="true">
      <alignment horizontal="right" vertical="bottom" textRotation="46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bottom" textRotation="46" wrapText="tru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2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86080</xdr:colOff>
      <xdr:row>1</xdr:row>
      <xdr:rowOff>37800</xdr:rowOff>
    </xdr:to>
    <xdr:pic>
      <xdr:nvPicPr>
        <xdr:cNvPr id="0" name="Picture 7" descr="Logo TREC Belgium ASBL-VZW"/>
        <xdr:cNvPicPr/>
      </xdr:nvPicPr>
      <xdr:blipFill>
        <a:blip r:embed="rId1"/>
        <a:stretch/>
      </xdr:blipFill>
      <xdr:spPr>
        <a:xfrm>
          <a:off x="140400" y="0"/>
          <a:ext cx="1159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360</xdr:colOff>
      <xdr:row>0</xdr:row>
      <xdr:rowOff>788760</xdr:rowOff>
    </xdr:to>
    <xdr:pic>
      <xdr:nvPicPr>
        <xdr:cNvPr id="1" name="Picture 1" descr="Logo TREC Belgium ASBL-VZW"/>
        <xdr:cNvPicPr/>
      </xdr:nvPicPr>
      <xdr:blipFill>
        <a:blip r:embed="rId1"/>
        <a:stretch/>
      </xdr:blipFill>
      <xdr:spPr>
        <a:xfrm>
          <a:off x="0" y="0"/>
          <a:ext cx="12067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160</xdr:colOff>
      <xdr:row>3</xdr:row>
      <xdr:rowOff>133560</xdr:rowOff>
    </xdr:to>
    <xdr:pic>
      <xdr:nvPicPr>
        <xdr:cNvPr id="2" name="Picture 3" descr="Logo TREC Belgium ASBL-VZW"/>
        <xdr:cNvPicPr/>
      </xdr:nvPicPr>
      <xdr:blipFill>
        <a:blip r:embed="rId1"/>
        <a:stretch/>
      </xdr:blipFill>
      <xdr:spPr>
        <a:xfrm>
          <a:off x="0" y="0"/>
          <a:ext cx="1880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3</xdr:row>
      <xdr:rowOff>19440</xdr:rowOff>
    </xdr:to>
    <xdr:pic>
      <xdr:nvPicPr>
        <xdr:cNvPr id="3" name="Picture 4" descr="Logo TREC Belgium ASBL-VZW"/>
        <xdr:cNvPicPr/>
      </xdr:nvPicPr>
      <xdr:blipFill>
        <a:blip r:embed="rId1"/>
        <a:stretch/>
      </xdr:blipFill>
      <xdr:spPr>
        <a:xfrm>
          <a:off x="0" y="0"/>
          <a:ext cx="1369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4"/>
    <col collapsed="false" customWidth="true" hidden="false" outlineLevel="0" max="3" min="3" style="1" width="27.56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8.99"/>
    <col collapsed="false" customWidth="true" hidden="false" outlineLevel="0" max="15" min="8" style="1" width="2.99"/>
    <col collapsed="false" customWidth="true" hidden="false" outlineLevel="0" max="20" min="16" style="1" width="5.71"/>
    <col collapsed="false" customWidth="true" hidden="false" outlineLevel="0" max="21" min="21" style="1" width="6.56"/>
    <col collapsed="false" customWidth="true" hidden="false" outlineLevel="0" max="22" min="22" style="1" width="6.41"/>
    <col collapsed="false" customWidth="true" hidden="false" outlineLevel="0" max="27" min="23" style="1" width="5.71"/>
    <col collapsed="false" customWidth="true" hidden="false" outlineLevel="0" max="28" min="28" style="1" width="6.56"/>
    <col collapsed="false" customWidth="true" hidden="false" outlineLevel="0" max="29" min="29" style="1" width="6.41"/>
    <col collapsed="false" customWidth="true" hidden="false" outlineLevel="0" max="34" min="30" style="1" width="5.71"/>
    <col collapsed="false" customWidth="true" hidden="false" outlineLevel="0" max="35" min="35" style="1" width="6.56"/>
    <col collapsed="false" customWidth="true" hidden="false" outlineLevel="0" max="36" min="36" style="1" width="6.41"/>
    <col collapsed="false" customWidth="true" hidden="false" outlineLevel="0" max="41" min="37" style="1" width="5.71"/>
    <col collapsed="false" customWidth="true" hidden="false" outlineLevel="0" max="42" min="42" style="1" width="6.56"/>
    <col collapsed="false" customWidth="true" hidden="false" outlineLevel="0" max="43" min="43" style="1" width="6.99"/>
    <col collapsed="false" customWidth="true" hidden="false" outlineLevel="0" max="48" min="44" style="1" width="5.7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5" min="51" style="1" width="5.71"/>
    <col collapsed="false" customWidth="true" hidden="false" outlineLevel="0" max="56" min="56" style="1" width="6.56"/>
    <col collapsed="false" customWidth="true" hidden="false" outlineLevel="0" max="57" min="57" style="1" width="6.41"/>
    <col collapsed="false" customWidth="true" hidden="false" outlineLevel="0" max="60" min="58" style="1" width="5.71"/>
    <col collapsed="false" customWidth="true" hidden="false" outlineLevel="0" max="61" min="61" style="1" width="9.41"/>
    <col collapsed="false" customWidth="false" hidden="false" outlineLevel="0" max="257" min="62" style="1" width="11.42"/>
  </cols>
  <sheetData>
    <row r="1" customFormat="false" ht="45" hidden="false" customHeight="false" outlineLevel="0" collapsed="false">
      <c r="D1" s="2" t="s">
        <v>0</v>
      </c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5"/>
      <c r="R1" s="4"/>
      <c r="S1" s="6"/>
      <c r="T1" s="6"/>
      <c r="U1" s="7" t="n">
        <v>41482</v>
      </c>
      <c r="V1" s="7"/>
      <c r="W1" s="7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8"/>
      <c r="AY1" s="8"/>
      <c r="AZ1" s="8"/>
      <c r="BA1" s="8"/>
      <c r="BB1" s="8"/>
      <c r="BC1" s="8"/>
      <c r="BD1" s="8"/>
      <c r="BF1" s="9"/>
    </row>
    <row r="2" customFormat="false" ht="15" hidden="false" customHeight="false" outlineLevel="0" collapsed="false">
      <c r="T2" s="10"/>
      <c r="U2" s="10"/>
      <c r="W2" s="11"/>
      <c r="BF2" s="9"/>
    </row>
    <row r="3" customFormat="false" ht="15.75" hidden="false" customHeight="false" outlineLevel="0" collapsed="false">
      <c r="BF3" s="9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P4" s="13" t="s">
        <v>2</v>
      </c>
      <c r="Q4" s="13"/>
      <c r="R4" s="13" t="s">
        <v>3</v>
      </c>
      <c r="S4" s="13"/>
      <c r="T4" s="13"/>
      <c r="U4" s="13"/>
      <c r="V4" s="13"/>
      <c r="W4" s="13"/>
      <c r="X4" s="13"/>
      <c r="Y4" s="13" t="s">
        <v>4</v>
      </c>
      <c r="Z4" s="13"/>
      <c r="AA4" s="13"/>
      <c r="AB4" s="13"/>
      <c r="AC4" s="13"/>
      <c r="AD4" s="13"/>
      <c r="AE4" s="13"/>
      <c r="AF4" s="13" t="s">
        <v>5</v>
      </c>
      <c r="AG4" s="13"/>
      <c r="AH4" s="13"/>
      <c r="AI4" s="13"/>
      <c r="AJ4" s="13"/>
      <c r="AK4" s="13"/>
      <c r="AL4" s="13"/>
      <c r="AM4" s="13" t="s">
        <v>6</v>
      </c>
      <c r="AN4" s="13"/>
      <c r="AO4" s="13"/>
      <c r="AP4" s="13"/>
      <c r="AQ4" s="13"/>
      <c r="AR4" s="13"/>
      <c r="AS4" s="13"/>
      <c r="AT4" s="13" t="s">
        <v>7</v>
      </c>
      <c r="AU4" s="13"/>
      <c r="AV4" s="13"/>
      <c r="AW4" s="13"/>
      <c r="AX4" s="13"/>
      <c r="AY4" s="13"/>
      <c r="AZ4" s="13"/>
      <c r="BA4" s="14" t="s">
        <v>8</v>
      </c>
      <c r="BB4" s="14"/>
      <c r="BC4" s="14"/>
      <c r="BD4" s="14"/>
      <c r="BE4" s="14"/>
      <c r="BF4" s="15" t="s">
        <v>9</v>
      </c>
      <c r="BG4" s="15"/>
      <c r="BH4" s="15"/>
      <c r="BI4" s="15"/>
    </row>
    <row r="5" customFormat="false" ht="15" hidden="false" customHeight="false" outlineLevel="0" collapsed="false">
      <c r="A5" s="16"/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7"/>
      <c r="O5" s="17"/>
      <c r="P5" s="18"/>
      <c r="Q5" s="19"/>
      <c r="R5" s="20" t="s">
        <v>10</v>
      </c>
      <c r="S5" s="21"/>
      <c r="T5" s="21"/>
      <c r="U5" s="21" t="n">
        <v>8520</v>
      </c>
      <c r="V5" s="11"/>
      <c r="W5" s="11"/>
      <c r="X5" s="19"/>
      <c r="Y5" s="20" t="s">
        <v>10</v>
      </c>
      <c r="Z5" s="21"/>
      <c r="AA5" s="21"/>
      <c r="AB5" s="21" t="n">
        <v>2280</v>
      </c>
      <c r="AC5" s="11"/>
      <c r="AD5" s="11"/>
      <c r="AE5" s="19"/>
      <c r="AF5" s="20" t="s">
        <v>10</v>
      </c>
      <c r="AG5" s="21"/>
      <c r="AH5" s="21"/>
      <c r="AI5" s="21" t="n">
        <v>8500</v>
      </c>
      <c r="AJ5" s="11"/>
      <c r="AK5" s="11"/>
      <c r="AL5" s="19"/>
      <c r="AM5" s="20" t="s">
        <v>10</v>
      </c>
      <c r="AN5" s="21"/>
      <c r="AO5" s="21"/>
      <c r="AP5" s="21" t="n">
        <v>4160</v>
      </c>
      <c r="AQ5" s="11"/>
      <c r="AR5" s="11"/>
      <c r="AS5" s="19"/>
      <c r="AT5" s="20" t="s">
        <v>10</v>
      </c>
      <c r="AU5" s="21"/>
      <c r="AV5" s="21"/>
      <c r="AW5" s="21" t="n">
        <v>4720</v>
      </c>
      <c r="AX5" s="11"/>
      <c r="AY5" s="11"/>
      <c r="AZ5" s="19"/>
      <c r="BA5" s="20" t="s">
        <v>10</v>
      </c>
      <c r="BB5" s="21"/>
      <c r="BC5" s="21"/>
      <c r="BD5" s="21" t="n">
        <v>4500</v>
      </c>
      <c r="BE5" s="11"/>
      <c r="BF5" s="22"/>
      <c r="BG5" s="11"/>
      <c r="BH5" s="23"/>
      <c r="BI5" s="19"/>
    </row>
    <row r="6" customFormat="false" ht="15.75" hidden="false" customHeight="false" outlineLevel="0" collapsed="false">
      <c r="A6" s="16"/>
      <c r="D6" s="17"/>
      <c r="E6" s="24"/>
      <c r="F6" s="24"/>
      <c r="G6" s="24"/>
      <c r="H6" s="17"/>
      <c r="I6" s="17"/>
      <c r="J6" s="17"/>
      <c r="K6" s="17"/>
      <c r="L6" s="17"/>
      <c r="M6" s="17"/>
      <c r="N6" s="17"/>
      <c r="O6" s="17"/>
      <c r="P6" s="18"/>
      <c r="Q6" s="19"/>
      <c r="R6" s="20" t="s">
        <v>11</v>
      </c>
      <c r="S6" s="21"/>
      <c r="T6" s="21"/>
      <c r="U6" s="21" t="n">
        <v>7.5</v>
      </c>
      <c r="V6" s="25" t="n">
        <v>68.16</v>
      </c>
      <c r="W6" s="11"/>
      <c r="X6" s="19"/>
      <c r="Y6" s="20" t="s">
        <v>11</v>
      </c>
      <c r="Z6" s="21"/>
      <c r="AA6" s="21"/>
      <c r="AB6" s="21" t="n">
        <v>11</v>
      </c>
      <c r="AC6" s="25" t="n">
        <v>12.4363636363636</v>
      </c>
      <c r="AD6" s="11"/>
      <c r="AE6" s="19"/>
      <c r="AF6" s="20" t="s">
        <v>11</v>
      </c>
      <c r="AG6" s="21"/>
      <c r="AH6" s="21"/>
      <c r="AI6" s="21" t="n">
        <v>8</v>
      </c>
      <c r="AJ6" s="25" t="n">
        <v>63.75</v>
      </c>
      <c r="AK6" s="11"/>
      <c r="AL6" s="19"/>
      <c r="AM6" s="20" t="s">
        <v>11</v>
      </c>
      <c r="AN6" s="21"/>
      <c r="AO6" s="21"/>
      <c r="AP6" s="21"/>
      <c r="AQ6" s="25" t="e">
        <f aca="false"/>
        <v>#DIV/0!</v>
      </c>
      <c r="AR6" s="11"/>
      <c r="AS6" s="19"/>
      <c r="AT6" s="20" t="s">
        <v>11</v>
      </c>
      <c r="AU6" s="21"/>
      <c r="AV6" s="21"/>
      <c r="AW6" s="21" t="n">
        <v>9</v>
      </c>
      <c r="AX6" s="25" t="n">
        <v>31.4666666666667</v>
      </c>
      <c r="AY6" s="11"/>
      <c r="AZ6" s="19"/>
      <c r="BA6" s="20" t="s">
        <v>11</v>
      </c>
      <c r="BB6" s="21"/>
      <c r="BC6" s="21"/>
      <c r="BD6" s="21" t="n">
        <v>7</v>
      </c>
      <c r="BE6" s="25" t="n">
        <v>38.5714285714286</v>
      </c>
      <c r="BF6" s="22"/>
      <c r="BG6" s="11"/>
      <c r="BH6" s="11"/>
      <c r="BI6" s="19"/>
    </row>
    <row r="7" customFormat="false" ht="15" hidden="false" customHeight="false" outlineLevel="0" collapsed="false">
      <c r="A7" s="19"/>
      <c r="B7" s="26"/>
      <c r="C7" s="26"/>
      <c r="D7" s="27"/>
      <c r="E7" s="28" t="s">
        <v>12</v>
      </c>
      <c r="F7" s="28"/>
      <c r="G7" s="28"/>
      <c r="H7" s="29" t="s">
        <v>13</v>
      </c>
      <c r="I7" s="29"/>
      <c r="J7" s="29"/>
      <c r="K7" s="29"/>
      <c r="L7" s="29"/>
      <c r="M7" s="29"/>
      <c r="N7" s="29"/>
      <c r="O7" s="29"/>
      <c r="P7" s="18"/>
      <c r="Q7" s="19"/>
      <c r="R7" s="20"/>
      <c r="S7" s="21"/>
      <c r="T7" s="30" t="s">
        <v>14</v>
      </c>
      <c r="U7" s="31" t="n">
        <v>68</v>
      </c>
      <c r="V7" s="11"/>
      <c r="W7" s="11"/>
      <c r="X7" s="19"/>
      <c r="Y7" s="20"/>
      <c r="Z7" s="21"/>
      <c r="AA7" s="30" t="s">
        <v>14</v>
      </c>
      <c r="AB7" s="31" t="n">
        <v>12</v>
      </c>
      <c r="AC7" s="11"/>
      <c r="AD7" s="11"/>
      <c r="AE7" s="19"/>
      <c r="AF7" s="20"/>
      <c r="AG7" s="21"/>
      <c r="AH7" s="30" t="s">
        <v>14</v>
      </c>
      <c r="AI7" s="31" t="n">
        <v>64</v>
      </c>
      <c r="AJ7" s="11"/>
      <c r="AK7" s="11"/>
      <c r="AL7" s="19"/>
      <c r="AM7" s="20"/>
      <c r="AN7" s="21"/>
      <c r="AO7" s="30" t="s">
        <v>15</v>
      </c>
      <c r="AP7" s="31" t="n">
        <v>30</v>
      </c>
      <c r="AQ7" s="11"/>
      <c r="AR7" s="11"/>
      <c r="AS7" s="19"/>
      <c r="AT7" s="20"/>
      <c r="AU7" s="21"/>
      <c r="AV7" s="30" t="s">
        <v>14</v>
      </c>
      <c r="AW7" s="31" t="n">
        <v>31</v>
      </c>
      <c r="AX7" s="11"/>
      <c r="AY7" s="11"/>
      <c r="AZ7" s="19"/>
      <c r="BA7" s="20"/>
      <c r="BB7" s="21"/>
      <c r="BC7" s="30" t="s">
        <v>14</v>
      </c>
      <c r="BD7" s="31" t="n">
        <v>39</v>
      </c>
      <c r="BE7" s="11"/>
      <c r="BF7" s="22"/>
      <c r="BG7" s="11"/>
      <c r="BH7" s="11"/>
      <c r="BI7" s="19"/>
    </row>
    <row r="8" customFormat="false" ht="15" hidden="false" customHeight="true" outlineLevel="0" collapsed="false">
      <c r="A8" s="19"/>
      <c r="B8" s="32" t="s">
        <v>16</v>
      </c>
      <c r="C8" s="33" t="s">
        <v>17</v>
      </c>
      <c r="D8" s="34" t="s">
        <v>18</v>
      </c>
      <c r="E8" s="35" t="s">
        <v>19</v>
      </c>
      <c r="F8" s="36" t="s">
        <v>20</v>
      </c>
      <c r="G8" s="37" t="s">
        <v>21</v>
      </c>
      <c r="H8" s="35" t="n">
        <v>1</v>
      </c>
      <c r="I8" s="36" t="n">
        <v>2</v>
      </c>
      <c r="J8" s="36" t="n">
        <v>3</v>
      </c>
      <c r="K8" s="36" t="n">
        <v>4</v>
      </c>
      <c r="L8" s="36" t="n">
        <v>5</v>
      </c>
      <c r="M8" s="36" t="n">
        <v>6</v>
      </c>
      <c r="N8" s="36" t="n">
        <v>7</v>
      </c>
      <c r="O8" s="36" t="n">
        <v>8</v>
      </c>
      <c r="P8" s="38" t="s">
        <v>22</v>
      </c>
      <c r="Q8" s="38"/>
      <c r="R8" s="39" t="s">
        <v>22</v>
      </c>
      <c r="S8" s="39"/>
      <c r="T8" s="40" t="s">
        <v>23</v>
      </c>
      <c r="U8" s="41" t="s">
        <v>12</v>
      </c>
      <c r="V8" s="41"/>
      <c r="W8" s="42" t="s">
        <v>22</v>
      </c>
      <c r="X8" s="42"/>
      <c r="Y8" s="39" t="s">
        <v>22</v>
      </c>
      <c r="Z8" s="39"/>
      <c r="AA8" s="40" t="s">
        <v>23</v>
      </c>
      <c r="AB8" s="41" t="s">
        <v>12</v>
      </c>
      <c r="AC8" s="41"/>
      <c r="AD8" s="42" t="s">
        <v>22</v>
      </c>
      <c r="AE8" s="42"/>
      <c r="AF8" s="39" t="s">
        <v>22</v>
      </c>
      <c r="AG8" s="39"/>
      <c r="AH8" s="40" t="s">
        <v>23</v>
      </c>
      <c r="AI8" s="41" t="s">
        <v>12</v>
      </c>
      <c r="AJ8" s="41"/>
      <c r="AK8" s="42" t="s">
        <v>22</v>
      </c>
      <c r="AL8" s="42"/>
      <c r="AM8" s="39" t="s">
        <v>22</v>
      </c>
      <c r="AN8" s="39"/>
      <c r="AO8" s="40" t="s">
        <v>23</v>
      </c>
      <c r="AP8" s="41" t="s">
        <v>12</v>
      </c>
      <c r="AQ8" s="41"/>
      <c r="AR8" s="42" t="s">
        <v>22</v>
      </c>
      <c r="AS8" s="42"/>
      <c r="AT8" s="39" t="s">
        <v>22</v>
      </c>
      <c r="AU8" s="39"/>
      <c r="AV8" s="40" t="s">
        <v>23</v>
      </c>
      <c r="AW8" s="41" t="s">
        <v>12</v>
      </c>
      <c r="AX8" s="41"/>
      <c r="AY8" s="42" t="s">
        <v>22</v>
      </c>
      <c r="AZ8" s="42"/>
      <c r="BA8" s="39" t="s">
        <v>22</v>
      </c>
      <c r="BB8" s="39"/>
      <c r="BC8" s="40" t="s">
        <v>23</v>
      </c>
      <c r="BD8" s="41" t="s">
        <v>12</v>
      </c>
      <c r="BE8" s="41"/>
      <c r="BF8" s="39" t="s">
        <v>22</v>
      </c>
      <c r="BG8" s="39"/>
      <c r="BH8" s="40" t="s">
        <v>23</v>
      </c>
      <c r="BI8" s="43" t="s">
        <v>12</v>
      </c>
    </row>
    <row r="9" customFormat="false" ht="15" hidden="false" customHeight="false" outlineLevel="0" collapsed="false">
      <c r="A9" s="19"/>
      <c r="B9" s="32" t="s">
        <v>24</v>
      </c>
      <c r="C9" s="33"/>
      <c r="D9" s="34"/>
      <c r="E9" s="35"/>
      <c r="F9" s="36"/>
      <c r="G9" s="37"/>
      <c r="H9" s="35"/>
      <c r="I9" s="36"/>
      <c r="J9" s="36"/>
      <c r="K9" s="36"/>
      <c r="L9" s="36"/>
      <c r="M9" s="36"/>
      <c r="N9" s="36"/>
      <c r="O9" s="36"/>
      <c r="P9" s="44" t="s">
        <v>2</v>
      </c>
      <c r="Q9" s="44"/>
      <c r="R9" s="45" t="s">
        <v>25</v>
      </c>
      <c r="S9" s="45"/>
      <c r="T9" s="40"/>
      <c r="U9" s="46" t="s">
        <v>26</v>
      </c>
      <c r="V9" s="47" t="s">
        <v>27</v>
      </c>
      <c r="W9" s="48" t="s">
        <v>2</v>
      </c>
      <c r="X9" s="48"/>
      <c r="Y9" s="45" t="s">
        <v>25</v>
      </c>
      <c r="Z9" s="45"/>
      <c r="AA9" s="40"/>
      <c r="AB9" s="49" t="s">
        <v>26</v>
      </c>
      <c r="AC9" s="47" t="s">
        <v>27</v>
      </c>
      <c r="AD9" s="48" t="s">
        <v>2</v>
      </c>
      <c r="AE9" s="48"/>
      <c r="AF9" s="45" t="s">
        <v>25</v>
      </c>
      <c r="AG9" s="45"/>
      <c r="AH9" s="40"/>
      <c r="AI9" s="46" t="s">
        <v>26</v>
      </c>
      <c r="AJ9" s="47" t="s">
        <v>27</v>
      </c>
      <c r="AK9" s="48" t="s">
        <v>2</v>
      </c>
      <c r="AL9" s="48"/>
      <c r="AM9" s="45" t="s">
        <v>25</v>
      </c>
      <c r="AN9" s="45"/>
      <c r="AO9" s="40"/>
      <c r="AP9" s="46" t="s">
        <v>26</v>
      </c>
      <c r="AQ9" s="47" t="s">
        <v>27</v>
      </c>
      <c r="AR9" s="48" t="s">
        <v>2</v>
      </c>
      <c r="AS9" s="48"/>
      <c r="AT9" s="45" t="s">
        <v>25</v>
      </c>
      <c r="AU9" s="45"/>
      <c r="AV9" s="40"/>
      <c r="AW9" s="46" t="s">
        <v>26</v>
      </c>
      <c r="AX9" s="47" t="s">
        <v>27</v>
      </c>
      <c r="AY9" s="48" t="s">
        <v>2</v>
      </c>
      <c r="AZ9" s="48"/>
      <c r="BA9" s="45" t="s">
        <v>25</v>
      </c>
      <c r="BB9" s="45"/>
      <c r="BC9" s="40"/>
      <c r="BD9" s="46" t="s">
        <v>26</v>
      </c>
      <c r="BE9" s="47" t="s">
        <v>27</v>
      </c>
      <c r="BF9" s="45" t="s">
        <v>25</v>
      </c>
      <c r="BG9" s="45"/>
      <c r="BH9" s="40"/>
      <c r="BI9" s="50" t="s">
        <v>26</v>
      </c>
    </row>
    <row r="10" customFormat="false" ht="15.75" hidden="false" customHeight="false" outlineLevel="0" collapsed="false">
      <c r="A10" s="19"/>
      <c r="B10" s="51"/>
      <c r="C10" s="51"/>
      <c r="D10" s="52"/>
      <c r="E10" s="53"/>
      <c r="F10" s="54"/>
      <c r="G10" s="55"/>
      <c r="H10" s="53"/>
      <c r="I10" s="54"/>
      <c r="J10" s="54"/>
      <c r="K10" s="54"/>
      <c r="L10" s="54"/>
      <c r="M10" s="54"/>
      <c r="N10" s="54"/>
      <c r="O10" s="54"/>
      <c r="P10" s="56" t="s">
        <v>28</v>
      </c>
      <c r="Q10" s="57" t="s">
        <v>29</v>
      </c>
      <c r="R10" s="56" t="s">
        <v>28</v>
      </c>
      <c r="S10" s="58" t="s">
        <v>29</v>
      </c>
      <c r="T10" s="40"/>
      <c r="U10" s="59"/>
      <c r="V10" s="60"/>
      <c r="W10" s="58" t="s">
        <v>28</v>
      </c>
      <c r="X10" s="61" t="s">
        <v>29</v>
      </c>
      <c r="Y10" s="56" t="s">
        <v>28</v>
      </c>
      <c r="Z10" s="58" t="s">
        <v>29</v>
      </c>
      <c r="AA10" s="40"/>
      <c r="AB10" s="62"/>
      <c r="AC10" s="60"/>
      <c r="AD10" s="58" t="s">
        <v>28</v>
      </c>
      <c r="AE10" s="61" t="s">
        <v>29</v>
      </c>
      <c r="AF10" s="56" t="s">
        <v>28</v>
      </c>
      <c r="AG10" s="58" t="s">
        <v>29</v>
      </c>
      <c r="AH10" s="40"/>
      <c r="AI10" s="59"/>
      <c r="AJ10" s="60"/>
      <c r="AK10" s="58" t="s">
        <v>28</v>
      </c>
      <c r="AL10" s="61" t="s">
        <v>29</v>
      </c>
      <c r="AM10" s="56" t="s">
        <v>28</v>
      </c>
      <c r="AN10" s="58" t="s">
        <v>29</v>
      </c>
      <c r="AO10" s="40"/>
      <c r="AP10" s="59"/>
      <c r="AQ10" s="60"/>
      <c r="AR10" s="58" t="s">
        <v>28</v>
      </c>
      <c r="AS10" s="61" t="s">
        <v>29</v>
      </c>
      <c r="AT10" s="56" t="s">
        <v>28</v>
      </c>
      <c r="AU10" s="58" t="s">
        <v>29</v>
      </c>
      <c r="AV10" s="40"/>
      <c r="AW10" s="59"/>
      <c r="AX10" s="60"/>
      <c r="AY10" s="58" t="s">
        <v>28</v>
      </c>
      <c r="AZ10" s="61" t="s">
        <v>29</v>
      </c>
      <c r="BA10" s="56" t="s">
        <v>28</v>
      </c>
      <c r="BB10" s="58" t="s">
        <v>29</v>
      </c>
      <c r="BC10" s="40"/>
      <c r="BD10" s="59"/>
      <c r="BE10" s="60"/>
      <c r="BF10" s="63" t="s">
        <v>28</v>
      </c>
      <c r="BG10" s="58" t="s">
        <v>29</v>
      </c>
      <c r="BH10" s="40"/>
      <c r="BI10" s="64"/>
    </row>
    <row r="11" customFormat="false" ht="15" hidden="false" customHeight="false" outlineLevel="0" collapsed="false">
      <c r="A11" s="65"/>
      <c r="B11" s="66" t="n">
        <v>95</v>
      </c>
      <c r="C11" s="67" t="s">
        <v>30</v>
      </c>
      <c r="D11" s="68" t="n">
        <v>43</v>
      </c>
      <c r="E11" s="69" t="n">
        <v>1</v>
      </c>
      <c r="F11" s="70" t="n">
        <v>0</v>
      </c>
      <c r="G11" s="71" t="n">
        <v>196</v>
      </c>
      <c r="H11" s="72" t="n">
        <v>30</v>
      </c>
      <c r="I11" s="73" t="n">
        <v>30</v>
      </c>
      <c r="J11" s="73" t="n">
        <v>30</v>
      </c>
      <c r="K11" s="73"/>
      <c r="L11" s="73" t="n">
        <v>30</v>
      </c>
      <c r="M11" s="73"/>
      <c r="N11" s="73"/>
      <c r="O11" s="73"/>
      <c r="P11" s="74" t="n">
        <v>9</v>
      </c>
      <c r="Q11" s="75" t="n">
        <v>20</v>
      </c>
      <c r="R11" s="76" t="n">
        <v>11</v>
      </c>
      <c r="S11" s="77" t="n">
        <v>2</v>
      </c>
      <c r="T11" s="78" t="n">
        <v>102</v>
      </c>
      <c r="U11" s="79" t="n">
        <v>34</v>
      </c>
      <c r="V11" s="80"/>
      <c r="W11" s="77" t="n">
        <v>11</v>
      </c>
      <c r="X11" s="81" t="n">
        <v>28</v>
      </c>
      <c r="Y11" s="76" t="n">
        <v>11</v>
      </c>
      <c r="Z11" s="77" t="n">
        <v>39</v>
      </c>
      <c r="AA11" s="78" t="n">
        <v>11</v>
      </c>
      <c r="AB11" s="79" t="n">
        <v>1</v>
      </c>
      <c r="AC11" s="80"/>
      <c r="AD11" s="77" t="n">
        <v>11</v>
      </c>
      <c r="AE11" s="81" t="n">
        <v>53</v>
      </c>
      <c r="AF11" s="76" t="n">
        <v>13</v>
      </c>
      <c r="AG11" s="77" t="n">
        <v>8</v>
      </c>
      <c r="AH11" s="78" t="n">
        <v>75</v>
      </c>
      <c r="AI11" s="79" t="n">
        <v>11</v>
      </c>
      <c r="AJ11" s="82"/>
      <c r="AK11" s="77" t="n">
        <v>13</v>
      </c>
      <c r="AL11" s="81" t="n">
        <v>43</v>
      </c>
      <c r="AM11" s="76" t="n">
        <v>14</v>
      </c>
      <c r="AN11" s="77" t="n">
        <v>22</v>
      </c>
      <c r="AO11" s="78" t="n">
        <v>39</v>
      </c>
      <c r="AP11" s="79" t="n">
        <v>9</v>
      </c>
      <c r="AQ11" s="80"/>
      <c r="AR11" s="77" t="n">
        <v>14</v>
      </c>
      <c r="AS11" s="81" t="n">
        <v>32</v>
      </c>
      <c r="AT11" s="76" t="n">
        <v>15</v>
      </c>
      <c r="AU11" s="77" t="n">
        <v>12</v>
      </c>
      <c r="AV11" s="78" t="n">
        <v>40</v>
      </c>
      <c r="AW11" s="79" t="n">
        <v>9</v>
      </c>
      <c r="AX11" s="80"/>
      <c r="AY11" s="77" t="n">
        <v>15</v>
      </c>
      <c r="AZ11" s="81" t="n">
        <v>32</v>
      </c>
      <c r="BA11" s="76" t="n">
        <v>16</v>
      </c>
      <c r="BB11" s="77" t="n">
        <v>23</v>
      </c>
      <c r="BC11" s="78" t="n">
        <v>51</v>
      </c>
      <c r="BD11" s="79" t="n">
        <v>12</v>
      </c>
      <c r="BE11" s="83"/>
      <c r="BF11" s="84"/>
      <c r="BG11" s="85"/>
      <c r="BH11" s="78"/>
      <c r="BI11" s="86" t="n">
        <v>0</v>
      </c>
    </row>
    <row r="12" customFormat="false" ht="15" hidden="false" customHeight="false" outlineLevel="0" collapsed="false">
      <c r="A12" s="87"/>
      <c r="B12" s="88" t="n">
        <v>94</v>
      </c>
      <c r="C12" s="89" t="s">
        <v>31</v>
      </c>
      <c r="D12" s="90" t="n">
        <v>121</v>
      </c>
      <c r="E12" s="91" t="n">
        <v>2</v>
      </c>
      <c r="F12" s="92" t="n">
        <v>0</v>
      </c>
      <c r="G12" s="93" t="n">
        <v>117</v>
      </c>
      <c r="H12" s="94"/>
      <c r="I12" s="95"/>
      <c r="J12" s="95" t="n">
        <v>30</v>
      </c>
      <c r="K12" s="95"/>
      <c r="L12" s="95"/>
      <c r="M12" s="95" t="n">
        <v>30</v>
      </c>
      <c r="N12" s="95"/>
      <c r="O12" s="95"/>
      <c r="P12" s="96" t="n">
        <v>10</v>
      </c>
      <c r="Q12" s="97" t="n">
        <v>0</v>
      </c>
      <c r="R12" s="98" t="n">
        <v>11</v>
      </c>
      <c r="S12" s="99" t="n">
        <v>27</v>
      </c>
      <c r="T12" s="92" t="n">
        <v>87</v>
      </c>
      <c r="U12" s="100" t="n">
        <v>19</v>
      </c>
      <c r="V12" s="101"/>
      <c r="W12" s="99" t="n">
        <v>11</v>
      </c>
      <c r="X12" s="102" t="n">
        <v>53</v>
      </c>
      <c r="Y12" s="98" t="n">
        <v>12</v>
      </c>
      <c r="Z12" s="99" t="n">
        <v>6</v>
      </c>
      <c r="AA12" s="92" t="n">
        <v>13</v>
      </c>
      <c r="AB12" s="100" t="n">
        <v>1</v>
      </c>
      <c r="AC12" s="101"/>
      <c r="AD12" s="99" t="n">
        <v>12</v>
      </c>
      <c r="AE12" s="102" t="n">
        <v>18</v>
      </c>
      <c r="AF12" s="98" t="n">
        <v>13</v>
      </c>
      <c r="AG12" s="99" t="n">
        <v>31</v>
      </c>
      <c r="AH12" s="92" t="n">
        <v>73</v>
      </c>
      <c r="AI12" s="100" t="n">
        <v>9</v>
      </c>
      <c r="AJ12" s="103"/>
      <c r="AK12" s="99" t="n">
        <v>14</v>
      </c>
      <c r="AL12" s="102" t="n">
        <v>13</v>
      </c>
      <c r="AM12" s="98" t="n">
        <v>14</v>
      </c>
      <c r="AN12" s="99" t="n">
        <v>53</v>
      </c>
      <c r="AO12" s="92" t="n">
        <v>40</v>
      </c>
      <c r="AP12" s="100" t="n">
        <v>10</v>
      </c>
      <c r="AQ12" s="101"/>
      <c r="AR12" s="99" t="n">
        <v>15</v>
      </c>
      <c r="AS12" s="102" t="n">
        <v>3</v>
      </c>
      <c r="AT12" s="98" t="n">
        <v>15</v>
      </c>
      <c r="AU12" s="99" t="n">
        <v>43</v>
      </c>
      <c r="AV12" s="92" t="n">
        <v>40</v>
      </c>
      <c r="AW12" s="100" t="n">
        <v>9</v>
      </c>
      <c r="AX12" s="101"/>
      <c r="AY12" s="99" t="n">
        <v>16</v>
      </c>
      <c r="AZ12" s="102" t="n">
        <v>17</v>
      </c>
      <c r="BA12" s="98" t="n">
        <v>17</v>
      </c>
      <c r="BB12" s="99" t="n">
        <v>5</v>
      </c>
      <c r="BC12" s="92" t="n">
        <v>48</v>
      </c>
      <c r="BD12" s="100" t="n">
        <v>9</v>
      </c>
      <c r="BE12" s="104"/>
      <c r="BF12" s="105"/>
      <c r="BG12" s="106"/>
      <c r="BH12" s="92"/>
      <c r="BI12" s="107" t="n">
        <v>0</v>
      </c>
    </row>
    <row r="13" customFormat="false" ht="15" hidden="false" customHeight="false" outlineLevel="0" collapsed="false">
      <c r="A13" s="65"/>
      <c r="B13" s="66" t="n">
        <v>93</v>
      </c>
      <c r="C13" s="67" t="s">
        <v>32</v>
      </c>
      <c r="D13" s="108" t="n">
        <v>100</v>
      </c>
      <c r="E13" s="109" t="n">
        <v>1</v>
      </c>
      <c r="F13" s="78" t="n">
        <v>0</v>
      </c>
      <c r="G13" s="110" t="n">
        <v>139</v>
      </c>
      <c r="H13" s="111"/>
      <c r="I13" s="112"/>
      <c r="J13" s="112" t="n">
        <v>30</v>
      </c>
      <c r="K13" s="112"/>
      <c r="L13" s="112" t="n">
        <v>30</v>
      </c>
      <c r="M13" s="112" t="n">
        <v>30</v>
      </c>
      <c r="N13" s="112"/>
      <c r="O13" s="112"/>
      <c r="P13" s="74" t="n">
        <v>11</v>
      </c>
      <c r="Q13" s="75" t="n">
        <v>20</v>
      </c>
      <c r="R13" s="76" t="n">
        <v>12</v>
      </c>
      <c r="S13" s="77" t="n">
        <v>39</v>
      </c>
      <c r="T13" s="78" t="n">
        <v>79</v>
      </c>
      <c r="U13" s="79" t="n">
        <v>11</v>
      </c>
      <c r="V13" s="113"/>
      <c r="W13" s="77" t="n">
        <v>12</v>
      </c>
      <c r="X13" s="81" t="n">
        <v>44</v>
      </c>
      <c r="Y13" s="76" t="n">
        <v>12</v>
      </c>
      <c r="Z13" s="77" t="n">
        <v>55</v>
      </c>
      <c r="AA13" s="78" t="n">
        <v>11</v>
      </c>
      <c r="AB13" s="79" t="n">
        <v>1</v>
      </c>
      <c r="AC13" s="113"/>
      <c r="AD13" s="77" t="n">
        <v>13</v>
      </c>
      <c r="AE13" s="81" t="n">
        <v>6</v>
      </c>
      <c r="AF13" s="76" t="n">
        <v>14</v>
      </c>
      <c r="AG13" s="77" t="n">
        <v>12</v>
      </c>
      <c r="AH13" s="78" t="n">
        <v>66</v>
      </c>
      <c r="AI13" s="79" t="n">
        <v>2</v>
      </c>
      <c r="AJ13" s="114"/>
      <c r="AK13" s="77" t="n">
        <v>14</v>
      </c>
      <c r="AL13" s="81" t="n">
        <v>54</v>
      </c>
      <c r="AM13" s="76" t="n">
        <v>15</v>
      </c>
      <c r="AN13" s="77" t="n">
        <v>23</v>
      </c>
      <c r="AO13" s="78" t="n">
        <v>29</v>
      </c>
      <c r="AP13" s="79" t="n">
        <v>0</v>
      </c>
      <c r="AQ13" s="113"/>
      <c r="AR13" s="77" t="n">
        <v>15</v>
      </c>
      <c r="AS13" s="81" t="n">
        <v>28</v>
      </c>
      <c r="AT13" s="76" t="n">
        <v>16</v>
      </c>
      <c r="AU13" s="77" t="n">
        <v>18</v>
      </c>
      <c r="AV13" s="78" t="n">
        <v>50</v>
      </c>
      <c r="AW13" s="79" t="n">
        <v>19</v>
      </c>
      <c r="AX13" s="113"/>
      <c r="AY13" s="77" t="n">
        <v>17</v>
      </c>
      <c r="AZ13" s="81" t="n">
        <v>2</v>
      </c>
      <c r="BA13" s="76" t="n">
        <v>17</v>
      </c>
      <c r="BB13" s="77" t="n">
        <v>57</v>
      </c>
      <c r="BC13" s="78" t="n">
        <v>55</v>
      </c>
      <c r="BD13" s="79" t="n">
        <v>16</v>
      </c>
      <c r="BE13" s="115"/>
      <c r="BF13" s="116"/>
      <c r="BG13" s="117"/>
      <c r="BH13" s="78"/>
      <c r="BI13" s="118" t="n">
        <v>0</v>
      </c>
    </row>
    <row r="14" customFormat="false" ht="15" hidden="false" customHeight="false" outlineLevel="0" collapsed="false">
      <c r="A14" s="87"/>
      <c r="B14" s="88" t="n">
        <v>92</v>
      </c>
      <c r="C14" s="89" t="s">
        <v>33</v>
      </c>
      <c r="D14" s="90" t="n">
        <v>123</v>
      </c>
      <c r="E14" s="91" t="n">
        <v>3</v>
      </c>
      <c r="F14" s="92" t="n">
        <v>0</v>
      </c>
      <c r="G14" s="93" t="n">
        <v>114</v>
      </c>
      <c r="H14" s="94"/>
      <c r="I14" s="95" t="n">
        <v>30</v>
      </c>
      <c r="J14" s="95" t="n">
        <v>30</v>
      </c>
      <c r="K14" s="95"/>
      <c r="L14" s="95"/>
      <c r="M14" s="95" t="n">
        <v>30</v>
      </c>
      <c r="N14" s="95"/>
      <c r="O14" s="95"/>
      <c r="P14" s="96" t="n">
        <v>11</v>
      </c>
      <c r="Q14" s="97" t="n">
        <v>40</v>
      </c>
      <c r="R14" s="98" t="n">
        <v>13</v>
      </c>
      <c r="S14" s="99" t="n">
        <v>3</v>
      </c>
      <c r="T14" s="92" t="n">
        <v>83</v>
      </c>
      <c r="U14" s="100" t="n">
        <v>15</v>
      </c>
      <c r="V14" s="101"/>
      <c r="W14" s="99" t="n">
        <v>13</v>
      </c>
      <c r="X14" s="102" t="n">
        <v>14</v>
      </c>
      <c r="Y14" s="98" t="n">
        <v>13</v>
      </c>
      <c r="Z14" s="99" t="n">
        <v>23</v>
      </c>
      <c r="AA14" s="92" t="n">
        <v>9</v>
      </c>
      <c r="AB14" s="100" t="n">
        <v>3</v>
      </c>
      <c r="AC14" s="101"/>
      <c r="AD14" s="99" t="n">
        <v>13</v>
      </c>
      <c r="AE14" s="102" t="n">
        <v>29</v>
      </c>
      <c r="AF14" s="98" t="n">
        <v>14</v>
      </c>
      <c r="AG14" s="99" t="n">
        <v>30</v>
      </c>
      <c r="AH14" s="92" t="n">
        <v>61</v>
      </c>
      <c r="AI14" s="100" t="n">
        <v>3</v>
      </c>
      <c r="AJ14" s="103"/>
      <c r="AK14" s="99" t="n">
        <v>15</v>
      </c>
      <c r="AL14" s="102" t="n">
        <v>0</v>
      </c>
      <c r="AM14" s="98" t="n">
        <v>15</v>
      </c>
      <c r="AN14" s="99" t="n">
        <v>26</v>
      </c>
      <c r="AO14" s="92" t="n">
        <v>26</v>
      </c>
      <c r="AP14" s="100" t="n">
        <v>0</v>
      </c>
      <c r="AQ14" s="101"/>
      <c r="AR14" s="99" t="n">
        <v>15</v>
      </c>
      <c r="AS14" s="102" t="n">
        <v>33</v>
      </c>
      <c r="AT14" s="98" t="n">
        <v>16</v>
      </c>
      <c r="AU14" s="99" t="n">
        <v>6</v>
      </c>
      <c r="AV14" s="92" t="n">
        <v>33</v>
      </c>
      <c r="AW14" s="100" t="n">
        <v>2</v>
      </c>
      <c r="AX14" s="119"/>
      <c r="AY14" s="99" t="n">
        <v>16</v>
      </c>
      <c r="AZ14" s="102" t="n">
        <v>47</v>
      </c>
      <c r="BA14" s="98" t="n">
        <v>17</v>
      </c>
      <c r="BB14" s="99" t="n">
        <v>27</v>
      </c>
      <c r="BC14" s="92" t="n">
        <v>40</v>
      </c>
      <c r="BD14" s="100" t="n">
        <v>1</v>
      </c>
      <c r="BE14" s="120"/>
      <c r="BF14" s="121"/>
      <c r="BG14" s="122"/>
      <c r="BH14" s="123"/>
      <c r="BI14" s="107" t="n">
        <v>0</v>
      </c>
    </row>
    <row r="15" customFormat="false" ht="15" hidden="false" customHeight="false" outlineLevel="0" collapsed="false">
      <c r="A15" s="65"/>
      <c r="B15" s="66" t="n">
        <v>91</v>
      </c>
      <c r="C15" s="67" t="s">
        <v>34</v>
      </c>
      <c r="D15" s="108" t="n">
        <v>209</v>
      </c>
      <c r="E15" s="109" t="n">
        <v>1</v>
      </c>
      <c r="F15" s="78" t="n">
        <v>0</v>
      </c>
      <c r="G15" s="110" t="n">
        <v>30</v>
      </c>
      <c r="H15" s="111"/>
      <c r="I15" s="112"/>
      <c r="J15" s="112"/>
      <c r="K15" s="112"/>
      <c r="L15" s="112"/>
      <c r="M15" s="112"/>
      <c r="N15" s="112"/>
      <c r="O15" s="112"/>
      <c r="P15" s="74" t="n">
        <v>10</v>
      </c>
      <c r="Q15" s="75" t="n">
        <v>30</v>
      </c>
      <c r="R15" s="76" t="n">
        <v>12</v>
      </c>
      <c r="S15" s="77" t="n">
        <v>1</v>
      </c>
      <c r="T15" s="78" t="n">
        <v>91</v>
      </c>
      <c r="U15" s="79" t="n">
        <v>23</v>
      </c>
      <c r="V15" s="113"/>
      <c r="W15" s="77" t="n">
        <v>12</v>
      </c>
      <c r="X15" s="81" t="n">
        <v>23</v>
      </c>
      <c r="Y15" s="76" t="n">
        <v>12</v>
      </c>
      <c r="Z15" s="77" t="n">
        <v>36</v>
      </c>
      <c r="AA15" s="78" t="n">
        <v>13</v>
      </c>
      <c r="AB15" s="79" t="n">
        <v>1</v>
      </c>
      <c r="AC15" s="113"/>
      <c r="AD15" s="77" t="n">
        <v>12</v>
      </c>
      <c r="AE15" s="81" t="n">
        <v>43</v>
      </c>
      <c r="AF15" s="76" t="n">
        <v>13</v>
      </c>
      <c r="AG15" s="77" t="n">
        <v>46</v>
      </c>
      <c r="AH15" s="78" t="n">
        <v>63</v>
      </c>
      <c r="AI15" s="79" t="n">
        <v>1</v>
      </c>
      <c r="AJ15" s="114"/>
      <c r="AK15" s="77" t="n">
        <v>14</v>
      </c>
      <c r="AL15" s="81" t="n">
        <v>24</v>
      </c>
      <c r="AM15" s="76" t="n">
        <v>14</v>
      </c>
      <c r="AN15" s="77" t="n">
        <v>53</v>
      </c>
      <c r="AO15" s="78" t="n">
        <v>29</v>
      </c>
      <c r="AP15" s="79" t="n">
        <v>0</v>
      </c>
      <c r="AQ15" s="113"/>
      <c r="AR15" s="77" t="n">
        <v>14</v>
      </c>
      <c r="AS15" s="81" t="n">
        <v>58</v>
      </c>
      <c r="AT15" s="76" t="n">
        <v>15</v>
      </c>
      <c r="AU15" s="77" t="n">
        <v>28</v>
      </c>
      <c r="AV15" s="78" t="n">
        <v>30</v>
      </c>
      <c r="AW15" s="79" t="n">
        <v>1</v>
      </c>
      <c r="AX15" s="113"/>
      <c r="AY15" s="77" t="n">
        <v>15</v>
      </c>
      <c r="AZ15" s="81" t="n">
        <v>47</v>
      </c>
      <c r="BA15" s="76" t="n">
        <v>16</v>
      </c>
      <c r="BB15" s="77" t="n">
        <v>30</v>
      </c>
      <c r="BC15" s="78" t="n">
        <v>43</v>
      </c>
      <c r="BD15" s="79" t="n">
        <v>4</v>
      </c>
      <c r="BE15" s="115"/>
      <c r="BF15" s="116"/>
      <c r="BG15" s="117"/>
      <c r="BH15" s="78"/>
      <c r="BI15" s="118" t="n">
        <v>0</v>
      </c>
    </row>
    <row r="16" customFormat="false" ht="15" hidden="false" customHeight="false" outlineLevel="0" collapsed="false">
      <c r="A16" s="87"/>
      <c r="B16" s="88" t="n">
        <v>90</v>
      </c>
      <c r="C16" s="89" t="s">
        <v>35</v>
      </c>
      <c r="D16" s="90" t="n">
        <v>52</v>
      </c>
      <c r="E16" s="91" t="n">
        <v>0</v>
      </c>
      <c r="F16" s="92" t="n">
        <v>0</v>
      </c>
      <c r="G16" s="93" t="n">
        <v>188</v>
      </c>
      <c r="H16" s="94"/>
      <c r="I16" s="95"/>
      <c r="J16" s="95" t="n">
        <v>30</v>
      </c>
      <c r="K16" s="95"/>
      <c r="L16" s="95" t="n">
        <v>30</v>
      </c>
      <c r="M16" s="95" t="n">
        <v>30</v>
      </c>
      <c r="N16" s="95"/>
      <c r="O16" s="95"/>
      <c r="P16" s="96" t="n">
        <v>10</v>
      </c>
      <c r="Q16" s="97" t="n">
        <v>40</v>
      </c>
      <c r="R16" s="98" t="n">
        <v>12</v>
      </c>
      <c r="S16" s="99" t="n">
        <v>39</v>
      </c>
      <c r="T16" s="92" t="n">
        <v>119</v>
      </c>
      <c r="U16" s="100" t="n">
        <v>51</v>
      </c>
      <c r="V16" s="101"/>
      <c r="W16" s="99" t="n">
        <v>12</v>
      </c>
      <c r="X16" s="102" t="n">
        <v>47</v>
      </c>
      <c r="Y16" s="98" t="n">
        <v>13</v>
      </c>
      <c r="Z16" s="99" t="n">
        <v>1</v>
      </c>
      <c r="AA16" s="92" t="n">
        <v>14</v>
      </c>
      <c r="AB16" s="100" t="n">
        <v>2</v>
      </c>
      <c r="AC16" s="101"/>
      <c r="AD16" s="99" t="n">
        <v>13</v>
      </c>
      <c r="AE16" s="102" t="n">
        <v>11</v>
      </c>
      <c r="AF16" s="98" t="n">
        <v>14</v>
      </c>
      <c r="AG16" s="99" t="n">
        <v>30</v>
      </c>
      <c r="AH16" s="92" t="n">
        <v>79</v>
      </c>
      <c r="AI16" s="100" t="n">
        <v>15</v>
      </c>
      <c r="AJ16" s="103"/>
      <c r="AK16" s="99" t="n">
        <v>15</v>
      </c>
      <c r="AL16" s="102" t="n">
        <v>5</v>
      </c>
      <c r="AM16" s="98" t="n">
        <v>15</v>
      </c>
      <c r="AN16" s="99" t="n">
        <v>54</v>
      </c>
      <c r="AO16" s="92" t="n">
        <v>49</v>
      </c>
      <c r="AP16" s="100" t="n">
        <v>19</v>
      </c>
      <c r="AQ16" s="101"/>
      <c r="AR16" s="99" t="n">
        <v>16</v>
      </c>
      <c r="AS16" s="102" t="n">
        <v>12</v>
      </c>
      <c r="AT16" s="98" t="n">
        <v>16</v>
      </c>
      <c r="AU16" s="99" t="n">
        <v>45</v>
      </c>
      <c r="AV16" s="92" t="n">
        <v>33</v>
      </c>
      <c r="AW16" s="100" t="n">
        <v>2</v>
      </c>
      <c r="AX16" s="101"/>
      <c r="AY16" s="99" t="n">
        <v>18</v>
      </c>
      <c r="AZ16" s="102" t="n">
        <v>2</v>
      </c>
      <c r="BA16" s="98" t="n">
        <v>18</v>
      </c>
      <c r="BB16" s="99" t="n">
        <v>50</v>
      </c>
      <c r="BC16" s="92" t="n">
        <v>48</v>
      </c>
      <c r="BD16" s="100" t="n">
        <v>9</v>
      </c>
      <c r="BE16" s="104"/>
      <c r="BF16" s="105"/>
      <c r="BG16" s="106"/>
      <c r="BH16" s="92"/>
      <c r="BI16" s="107" t="n">
        <v>0</v>
      </c>
    </row>
    <row r="17" customFormat="false" ht="15" hidden="false" customHeight="false" outlineLevel="0" collapsed="false">
      <c r="A17" s="65"/>
      <c r="B17" s="66" t="n">
        <v>89</v>
      </c>
      <c r="C17" s="67" t="s">
        <v>36</v>
      </c>
      <c r="D17" s="108" t="n">
        <v>43</v>
      </c>
      <c r="E17" s="109" t="n">
        <v>1</v>
      </c>
      <c r="F17" s="78" t="n">
        <v>0</v>
      </c>
      <c r="G17" s="110" t="n">
        <v>196</v>
      </c>
      <c r="H17" s="111" t="n">
        <v>30</v>
      </c>
      <c r="I17" s="112" t="n">
        <v>30</v>
      </c>
      <c r="J17" s="112" t="n">
        <v>30</v>
      </c>
      <c r="K17" s="112"/>
      <c r="L17" s="112" t="n">
        <v>30</v>
      </c>
      <c r="M17" s="112" t="n">
        <v>30</v>
      </c>
      <c r="N17" s="112"/>
      <c r="O17" s="112"/>
      <c r="P17" s="74" t="n">
        <v>11</v>
      </c>
      <c r="Q17" s="75" t="n">
        <v>30</v>
      </c>
      <c r="R17" s="76" t="n">
        <v>12</v>
      </c>
      <c r="S17" s="77" t="n">
        <v>55</v>
      </c>
      <c r="T17" s="78" t="n">
        <v>85</v>
      </c>
      <c r="U17" s="79" t="n">
        <v>17</v>
      </c>
      <c r="V17" s="113"/>
      <c r="W17" s="77" t="n">
        <v>13</v>
      </c>
      <c r="X17" s="81" t="n">
        <v>5</v>
      </c>
      <c r="Y17" s="76" t="n">
        <v>13</v>
      </c>
      <c r="Z17" s="77" t="n">
        <v>16</v>
      </c>
      <c r="AA17" s="78" t="n">
        <v>11</v>
      </c>
      <c r="AB17" s="79" t="n">
        <v>1</v>
      </c>
      <c r="AC17" s="113"/>
      <c r="AD17" s="77" t="n">
        <v>13</v>
      </c>
      <c r="AE17" s="81" t="n">
        <v>24</v>
      </c>
      <c r="AF17" s="76" t="n">
        <v>14</v>
      </c>
      <c r="AG17" s="77" t="n">
        <v>30</v>
      </c>
      <c r="AH17" s="78" t="n">
        <v>66</v>
      </c>
      <c r="AI17" s="79" t="n">
        <v>2</v>
      </c>
      <c r="AJ17" s="114"/>
      <c r="AK17" s="77" t="n">
        <v>15</v>
      </c>
      <c r="AL17" s="81" t="n">
        <v>10</v>
      </c>
      <c r="AM17" s="76" t="n">
        <v>15</v>
      </c>
      <c r="AN17" s="77" t="n">
        <v>54</v>
      </c>
      <c r="AO17" s="78" t="n">
        <v>44</v>
      </c>
      <c r="AP17" s="79" t="n">
        <v>14</v>
      </c>
      <c r="AQ17" s="113"/>
      <c r="AR17" s="77" t="n">
        <v>16</v>
      </c>
      <c r="AS17" s="81" t="n">
        <v>7</v>
      </c>
      <c r="AT17" s="76" t="n">
        <v>16</v>
      </c>
      <c r="AU17" s="77" t="n">
        <v>45</v>
      </c>
      <c r="AV17" s="78" t="n">
        <v>38</v>
      </c>
      <c r="AW17" s="79" t="n">
        <v>7</v>
      </c>
      <c r="AX17" s="113"/>
      <c r="AY17" s="77" t="n">
        <v>17</v>
      </c>
      <c r="AZ17" s="81" t="n">
        <v>57</v>
      </c>
      <c r="BA17" s="76" t="n">
        <v>18</v>
      </c>
      <c r="BB17" s="77" t="n">
        <v>41</v>
      </c>
      <c r="BC17" s="78" t="n">
        <v>44</v>
      </c>
      <c r="BD17" s="79" t="n">
        <v>5</v>
      </c>
      <c r="BE17" s="115"/>
      <c r="BF17" s="116"/>
      <c r="BG17" s="117"/>
      <c r="BH17" s="78"/>
      <c r="BI17" s="118" t="n">
        <v>0</v>
      </c>
    </row>
    <row r="18" customFormat="false" ht="15" hidden="false" customHeight="false" outlineLevel="0" collapsed="false">
      <c r="A18" s="87"/>
      <c r="B18" s="88" t="n">
        <v>88</v>
      </c>
      <c r="C18" s="89" t="s">
        <v>37</v>
      </c>
      <c r="D18" s="90" t="n">
        <v>81</v>
      </c>
      <c r="E18" s="91" t="n">
        <v>0</v>
      </c>
      <c r="F18" s="92" t="n">
        <v>0</v>
      </c>
      <c r="G18" s="93" t="n">
        <v>159</v>
      </c>
      <c r="H18" s="94" t="n">
        <v>30</v>
      </c>
      <c r="I18" s="95"/>
      <c r="J18" s="95" t="n">
        <v>30</v>
      </c>
      <c r="K18" s="95"/>
      <c r="L18" s="95" t="n">
        <v>30</v>
      </c>
      <c r="M18" s="95" t="n">
        <v>30</v>
      </c>
      <c r="N18" s="95"/>
      <c r="O18" s="95"/>
      <c r="P18" s="96" t="n">
        <v>11</v>
      </c>
      <c r="Q18" s="97" t="n">
        <v>10</v>
      </c>
      <c r="R18" s="98" t="n">
        <v>12</v>
      </c>
      <c r="S18" s="99" t="n">
        <v>39</v>
      </c>
      <c r="T18" s="92" t="n">
        <v>89</v>
      </c>
      <c r="U18" s="100" t="n">
        <v>21</v>
      </c>
      <c r="V18" s="101"/>
      <c r="W18" s="99" t="n">
        <v>12</v>
      </c>
      <c r="X18" s="102" t="n">
        <v>50</v>
      </c>
      <c r="Y18" s="98" t="n">
        <v>13</v>
      </c>
      <c r="Z18" s="99" t="n">
        <v>1</v>
      </c>
      <c r="AA18" s="92" t="n">
        <v>11</v>
      </c>
      <c r="AB18" s="100" t="n">
        <v>1</v>
      </c>
      <c r="AC18" s="101"/>
      <c r="AD18" s="99" t="n">
        <v>13</v>
      </c>
      <c r="AE18" s="102" t="n">
        <v>19</v>
      </c>
      <c r="AF18" s="98" t="n">
        <v>14</v>
      </c>
      <c r="AG18" s="99" t="n">
        <v>30</v>
      </c>
      <c r="AH18" s="92" t="n">
        <v>71</v>
      </c>
      <c r="AI18" s="100" t="n">
        <v>7</v>
      </c>
      <c r="AJ18" s="103"/>
      <c r="AK18" s="99" t="n">
        <v>15</v>
      </c>
      <c r="AL18" s="102" t="n">
        <v>15</v>
      </c>
      <c r="AM18" s="98" t="n">
        <v>15</v>
      </c>
      <c r="AN18" s="99" t="n">
        <v>54</v>
      </c>
      <c r="AO18" s="92" t="n">
        <v>39</v>
      </c>
      <c r="AP18" s="100" t="n">
        <v>9</v>
      </c>
      <c r="AQ18" s="101"/>
      <c r="AR18" s="99" t="n">
        <v>16</v>
      </c>
      <c r="AS18" s="102" t="n">
        <v>2</v>
      </c>
      <c r="AT18" s="98" t="n">
        <v>16</v>
      </c>
      <c r="AU18" s="99" t="n">
        <v>34</v>
      </c>
      <c r="AV18" s="92" t="n">
        <v>32</v>
      </c>
      <c r="AW18" s="100" t="n">
        <v>1</v>
      </c>
      <c r="AX18" s="101"/>
      <c r="AY18" s="99" t="n">
        <v>17</v>
      </c>
      <c r="AZ18" s="102" t="n">
        <v>27</v>
      </c>
      <c r="BA18" s="98" t="n">
        <v>18</v>
      </c>
      <c r="BB18" s="99" t="n">
        <v>6</v>
      </c>
      <c r="BC18" s="92" t="n">
        <v>39</v>
      </c>
      <c r="BD18" s="100" t="n">
        <v>0</v>
      </c>
      <c r="BE18" s="104"/>
      <c r="BF18" s="105"/>
      <c r="BG18" s="106"/>
      <c r="BH18" s="92"/>
      <c r="BI18" s="107" t="n">
        <v>0</v>
      </c>
    </row>
    <row r="19" customFormat="false" ht="15" hidden="false" customHeight="false" outlineLevel="0" collapsed="false">
      <c r="A19" s="87"/>
      <c r="B19" s="66" t="n">
        <v>87</v>
      </c>
      <c r="C19" s="67" t="s">
        <v>38</v>
      </c>
      <c r="D19" s="108" t="n">
        <v>98</v>
      </c>
      <c r="E19" s="109" t="n">
        <v>1</v>
      </c>
      <c r="F19" s="78" t="n">
        <v>0</v>
      </c>
      <c r="G19" s="110" t="n">
        <v>141</v>
      </c>
      <c r="H19" s="111"/>
      <c r="I19" s="112" t="n">
        <v>30</v>
      </c>
      <c r="J19" s="112" t="n">
        <v>30</v>
      </c>
      <c r="K19" s="112"/>
      <c r="L19" s="112"/>
      <c r="M19" s="112" t="n">
        <v>30</v>
      </c>
      <c r="N19" s="112"/>
      <c r="O19" s="112"/>
      <c r="P19" s="74" t="n">
        <v>9</v>
      </c>
      <c r="Q19" s="75" t="n">
        <v>40</v>
      </c>
      <c r="R19" s="76" t="n">
        <v>11</v>
      </c>
      <c r="S19" s="77" t="n">
        <v>13</v>
      </c>
      <c r="T19" s="78" t="n">
        <v>93</v>
      </c>
      <c r="U19" s="79" t="n">
        <v>25</v>
      </c>
      <c r="V19" s="113"/>
      <c r="W19" s="77" t="n">
        <v>11</v>
      </c>
      <c r="X19" s="81" t="n">
        <v>33</v>
      </c>
      <c r="Y19" s="76" t="n">
        <v>11</v>
      </c>
      <c r="Z19" s="77" t="n">
        <v>43</v>
      </c>
      <c r="AA19" s="78" t="n">
        <v>10</v>
      </c>
      <c r="AB19" s="79" t="n">
        <v>2</v>
      </c>
      <c r="AC19" s="113"/>
      <c r="AD19" s="77" t="n">
        <v>11</v>
      </c>
      <c r="AE19" s="81" t="n">
        <v>58</v>
      </c>
      <c r="AF19" s="76" t="n">
        <v>13</v>
      </c>
      <c r="AG19" s="77" t="n">
        <v>8</v>
      </c>
      <c r="AH19" s="78" t="n">
        <v>70</v>
      </c>
      <c r="AI19" s="79" t="n">
        <v>6</v>
      </c>
      <c r="AJ19" s="114"/>
      <c r="AK19" s="77" t="n">
        <v>13</v>
      </c>
      <c r="AL19" s="81" t="n">
        <v>38</v>
      </c>
      <c r="AM19" s="76" t="n">
        <v>14</v>
      </c>
      <c r="AN19" s="77" t="n">
        <v>22</v>
      </c>
      <c r="AO19" s="78" t="n">
        <v>44</v>
      </c>
      <c r="AP19" s="79" t="n">
        <v>14</v>
      </c>
      <c r="AQ19" s="113"/>
      <c r="AR19" s="77" t="n">
        <v>14</v>
      </c>
      <c r="AS19" s="81" t="n">
        <v>27</v>
      </c>
      <c r="AT19" s="76" t="n">
        <v>14</v>
      </c>
      <c r="AU19" s="77" t="n">
        <v>59</v>
      </c>
      <c r="AV19" s="78" t="n">
        <v>32</v>
      </c>
      <c r="AW19" s="79" t="n">
        <v>1</v>
      </c>
      <c r="AX19" s="113"/>
      <c r="AY19" s="77" t="n">
        <v>15</v>
      </c>
      <c r="AZ19" s="81" t="n">
        <v>17</v>
      </c>
      <c r="BA19" s="76" t="n">
        <v>15</v>
      </c>
      <c r="BB19" s="77" t="n">
        <v>59</v>
      </c>
      <c r="BC19" s="78" t="n">
        <v>42</v>
      </c>
      <c r="BD19" s="79" t="n">
        <v>3</v>
      </c>
      <c r="BE19" s="115"/>
      <c r="BF19" s="116"/>
      <c r="BG19" s="117"/>
      <c r="BH19" s="78"/>
      <c r="BI19" s="118" t="n">
        <v>0</v>
      </c>
    </row>
    <row r="20" customFormat="false" ht="15" hidden="false" customHeight="false" outlineLevel="0" collapsed="false">
      <c r="A20" s="65"/>
      <c r="B20" s="88" t="n">
        <v>86</v>
      </c>
      <c r="C20" s="89" t="s">
        <v>39</v>
      </c>
      <c r="D20" s="90" t="n">
        <v>66</v>
      </c>
      <c r="E20" s="91" t="n">
        <v>0</v>
      </c>
      <c r="F20" s="92" t="n">
        <v>0</v>
      </c>
      <c r="G20" s="93" t="n">
        <v>174</v>
      </c>
      <c r="H20" s="94" t="n">
        <v>30</v>
      </c>
      <c r="I20" s="95" t="n">
        <v>30</v>
      </c>
      <c r="J20" s="95" t="n">
        <v>30</v>
      </c>
      <c r="K20" s="95"/>
      <c r="L20" s="95"/>
      <c r="M20" s="95" t="n">
        <v>30</v>
      </c>
      <c r="N20" s="95"/>
      <c r="O20" s="95"/>
      <c r="P20" s="96" t="n">
        <v>8</v>
      </c>
      <c r="Q20" s="97" t="n">
        <v>50</v>
      </c>
      <c r="R20" s="98" t="n">
        <v>10</v>
      </c>
      <c r="S20" s="99" t="n">
        <v>16</v>
      </c>
      <c r="T20" s="92" t="n">
        <v>86</v>
      </c>
      <c r="U20" s="100" t="n">
        <v>18</v>
      </c>
      <c r="V20" s="101"/>
      <c r="W20" s="99" t="n">
        <v>10</v>
      </c>
      <c r="X20" s="102" t="n">
        <v>21</v>
      </c>
      <c r="Y20" s="98" t="n">
        <v>10</v>
      </c>
      <c r="Z20" s="99" t="n">
        <v>36</v>
      </c>
      <c r="AA20" s="92" t="n">
        <v>15</v>
      </c>
      <c r="AB20" s="100" t="n">
        <v>3</v>
      </c>
      <c r="AC20" s="101"/>
      <c r="AD20" s="99" t="n">
        <v>10</v>
      </c>
      <c r="AE20" s="102" t="n">
        <v>41</v>
      </c>
      <c r="AF20" s="98" t="n">
        <v>11</v>
      </c>
      <c r="AG20" s="99" t="n">
        <v>57</v>
      </c>
      <c r="AH20" s="92" t="n">
        <v>76</v>
      </c>
      <c r="AI20" s="100" t="n">
        <v>12</v>
      </c>
      <c r="AJ20" s="103"/>
      <c r="AK20" s="99" t="n">
        <v>12</v>
      </c>
      <c r="AL20" s="102" t="n">
        <v>27</v>
      </c>
      <c r="AM20" s="98" t="n">
        <v>12</v>
      </c>
      <c r="AN20" s="99" t="n">
        <v>58</v>
      </c>
      <c r="AO20" s="92" t="n">
        <v>31</v>
      </c>
      <c r="AP20" s="100" t="n">
        <v>1</v>
      </c>
      <c r="AQ20" s="101"/>
      <c r="AR20" s="99" t="n">
        <v>13</v>
      </c>
      <c r="AS20" s="102" t="n">
        <v>3</v>
      </c>
      <c r="AT20" s="98" t="n">
        <v>13</v>
      </c>
      <c r="AU20" s="99" t="n">
        <v>44</v>
      </c>
      <c r="AV20" s="92" t="n">
        <v>41</v>
      </c>
      <c r="AW20" s="100" t="n">
        <v>10</v>
      </c>
      <c r="AX20" s="101"/>
      <c r="AY20" s="99" t="n">
        <v>13</v>
      </c>
      <c r="AZ20" s="102" t="n">
        <v>49</v>
      </c>
      <c r="BA20" s="98" t="n">
        <v>14</v>
      </c>
      <c r="BB20" s="99" t="n">
        <v>38</v>
      </c>
      <c r="BC20" s="92" t="n">
        <v>49</v>
      </c>
      <c r="BD20" s="100" t="n">
        <v>10</v>
      </c>
      <c r="BE20" s="104"/>
      <c r="BF20" s="105"/>
      <c r="BG20" s="106"/>
      <c r="BH20" s="92"/>
      <c r="BI20" s="107" t="n">
        <v>0</v>
      </c>
    </row>
    <row r="21" customFormat="false" ht="15" hidden="false" customHeight="false" outlineLevel="0" collapsed="false">
      <c r="A21" s="87"/>
      <c r="B21" s="66" t="n">
        <v>85</v>
      </c>
      <c r="C21" s="67" t="s">
        <v>40</v>
      </c>
      <c r="D21" s="108" t="n">
        <v>72</v>
      </c>
      <c r="E21" s="109" t="n">
        <v>1</v>
      </c>
      <c r="F21" s="78" t="n">
        <v>0</v>
      </c>
      <c r="G21" s="110" t="n">
        <v>167</v>
      </c>
      <c r="H21" s="111" t="n">
        <v>30</v>
      </c>
      <c r="I21" s="112" t="n">
        <v>30</v>
      </c>
      <c r="J21" s="112" t="n">
        <v>30</v>
      </c>
      <c r="K21" s="112"/>
      <c r="L21" s="112"/>
      <c r="M21" s="112" t="n">
        <v>30</v>
      </c>
      <c r="N21" s="112"/>
      <c r="O21" s="112"/>
      <c r="P21" s="74" t="n">
        <v>11</v>
      </c>
      <c r="Q21" s="75" t="n">
        <v>50</v>
      </c>
      <c r="R21" s="76" t="n">
        <v>13</v>
      </c>
      <c r="S21" s="77" t="n">
        <v>26</v>
      </c>
      <c r="T21" s="78" t="n">
        <v>96</v>
      </c>
      <c r="U21" s="79" t="n">
        <v>28</v>
      </c>
      <c r="V21" s="113"/>
      <c r="W21" s="77" t="n">
        <v>13</v>
      </c>
      <c r="X21" s="81" t="n">
        <v>38</v>
      </c>
      <c r="Y21" s="76" t="n">
        <v>13</v>
      </c>
      <c r="Z21" s="77" t="n">
        <v>45</v>
      </c>
      <c r="AA21" s="78" t="n">
        <v>7</v>
      </c>
      <c r="AB21" s="79" t="n">
        <v>5</v>
      </c>
      <c r="AC21" s="113"/>
      <c r="AD21" s="77" t="n">
        <v>13</v>
      </c>
      <c r="AE21" s="81" t="n">
        <v>51</v>
      </c>
      <c r="AF21" s="76" t="n">
        <v>15</v>
      </c>
      <c r="AG21" s="77" t="n">
        <v>0</v>
      </c>
      <c r="AH21" s="78" t="n">
        <v>69</v>
      </c>
      <c r="AI21" s="79" t="n">
        <v>5</v>
      </c>
      <c r="AJ21" s="114"/>
      <c r="AK21" s="77" t="n">
        <v>15</v>
      </c>
      <c r="AL21" s="81" t="n">
        <v>30</v>
      </c>
      <c r="AM21" s="76" t="n">
        <v>15</v>
      </c>
      <c r="AN21" s="77" t="n">
        <v>52</v>
      </c>
      <c r="AO21" s="78" t="n">
        <v>22</v>
      </c>
      <c r="AP21" s="79" t="n">
        <v>0</v>
      </c>
      <c r="AQ21" s="113"/>
      <c r="AR21" s="77" t="n">
        <v>15</v>
      </c>
      <c r="AS21" s="81" t="n">
        <v>57</v>
      </c>
      <c r="AT21" s="76" t="n">
        <v>16</v>
      </c>
      <c r="AU21" s="77" t="n">
        <v>33</v>
      </c>
      <c r="AV21" s="78" t="n">
        <v>36</v>
      </c>
      <c r="AW21" s="79" t="n">
        <v>5</v>
      </c>
      <c r="AX21" s="113"/>
      <c r="AY21" s="77" t="n">
        <v>17</v>
      </c>
      <c r="AZ21" s="81" t="n">
        <v>22</v>
      </c>
      <c r="BA21" s="76" t="n">
        <v>18</v>
      </c>
      <c r="BB21" s="77" t="n">
        <v>5</v>
      </c>
      <c r="BC21" s="78" t="n">
        <v>43</v>
      </c>
      <c r="BD21" s="79" t="n">
        <v>4</v>
      </c>
      <c r="BE21" s="115"/>
      <c r="BF21" s="116"/>
      <c r="BG21" s="117"/>
      <c r="BH21" s="78"/>
      <c r="BI21" s="118" t="n">
        <v>0</v>
      </c>
    </row>
    <row r="22" customFormat="false" ht="15" hidden="false" customHeight="false" outlineLevel="0" collapsed="false">
      <c r="A22" s="65"/>
      <c r="B22" s="88" t="n">
        <v>84</v>
      </c>
      <c r="C22" s="89" t="s">
        <v>41</v>
      </c>
      <c r="D22" s="90" t="n">
        <v>-3</v>
      </c>
      <c r="E22" s="91" t="n">
        <v>0</v>
      </c>
      <c r="F22" s="92" t="n">
        <v>0</v>
      </c>
      <c r="G22" s="93" t="n">
        <v>243</v>
      </c>
      <c r="H22" s="94" t="n">
        <v>30</v>
      </c>
      <c r="I22" s="95"/>
      <c r="J22" s="95" t="n">
        <v>30</v>
      </c>
      <c r="K22" s="95"/>
      <c r="L22" s="95" t="n">
        <v>30</v>
      </c>
      <c r="M22" s="95" t="n">
        <v>30</v>
      </c>
      <c r="N22" s="95"/>
      <c r="O22" s="95"/>
      <c r="P22" s="96" t="n">
        <v>8</v>
      </c>
      <c r="Q22" s="97" t="n">
        <v>40</v>
      </c>
      <c r="R22" s="98" t="n">
        <v>10</v>
      </c>
      <c r="S22" s="99" t="n">
        <v>27</v>
      </c>
      <c r="T22" s="92" t="n">
        <v>107</v>
      </c>
      <c r="U22" s="100" t="n">
        <v>39</v>
      </c>
      <c r="V22" s="101"/>
      <c r="W22" s="99" t="n">
        <v>10</v>
      </c>
      <c r="X22" s="102" t="n">
        <v>37</v>
      </c>
      <c r="Y22" s="98" t="n">
        <v>10</v>
      </c>
      <c r="Z22" s="99" t="n">
        <v>43</v>
      </c>
      <c r="AA22" s="92" t="n">
        <v>6</v>
      </c>
      <c r="AB22" s="100" t="n">
        <v>6</v>
      </c>
      <c r="AC22" s="101"/>
      <c r="AD22" s="99" t="n">
        <v>10</v>
      </c>
      <c r="AE22" s="102" t="n">
        <v>53</v>
      </c>
      <c r="AF22" s="98" t="n">
        <v>11</v>
      </c>
      <c r="AG22" s="99" t="n">
        <v>58</v>
      </c>
      <c r="AH22" s="92" t="n">
        <v>65</v>
      </c>
      <c r="AI22" s="100" t="n">
        <v>1</v>
      </c>
      <c r="AJ22" s="103"/>
      <c r="AK22" s="99" t="n">
        <v>12</v>
      </c>
      <c r="AL22" s="102" t="n">
        <v>37</v>
      </c>
      <c r="AM22" s="98" t="n">
        <v>13</v>
      </c>
      <c r="AN22" s="99" t="n">
        <v>17</v>
      </c>
      <c r="AO22" s="92" t="n">
        <v>40</v>
      </c>
      <c r="AP22" s="100" t="n">
        <v>10</v>
      </c>
      <c r="AQ22" s="101"/>
      <c r="AR22" s="99" t="n">
        <v>13</v>
      </c>
      <c r="AS22" s="102" t="n">
        <v>22</v>
      </c>
      <c r="AT22" s="98" t="n">
        <v>14</v>
      </c>
      <c r="AU22" s="99" t="n">
        <v>42</v>
      </c>
      <c r="AV22" s="92" t="n">
        <v>80</v>
      </c>
      <c r="AW22" s="100" t="n">
        <v>49</v>
      </c>
      <c r="AX22" s="101"/>
      <c r="AY22" s="99" t="n">
        <v>14</v>
      </c>
      <c r="AZ22" s="102" t="n">
        <v>52</v>
      </c>
      <c r="BA22" s="98" t="n">
        <v>15</v>
      </c>
      <c r="BB22" s="99" t="n">
        <v>49</v>
      </c>
      <c r="BC22" s="92" t="n">
        <v>57</v>
      </c>
      <c r="BD22" s="100" t="n">
        <v>18</v>
      </c>
      <c r="BE22" s="104"/>
      <c r="BF22" s="105"/>
      <c r="BG22" s="106"/>
      <c r="BH22" s="92"/>
      <c r="BI22" s="107" t="n">
        <v>0</v>
      </c>
    </row>
    <row r="23" customFormat="false" ht="15" hidden="false" customHeight="false" outlineLevel="0" collapsed="false">
      <c r="A23" s="87"/>
      <c r="B23" s="66" t="n">
        <v>83</v>
      </c>
      <c r="C23" s="67" t="s">
        <v>42</v>
      </c>
      <c r="D23" s="108" t="n">
        <v>-366</v>
      </c>
      <c r="E23" s="109" t="n">
        <v>10</v>
      </c>
      <c r="F23" s="78" t="n">
        <v>0</v>
      </c>
      <c r="G23" s="110" t="n">
        <v>596</v>
      </c>
      <c r="H23" s="111" t="n">
        <v>30</v>
      </c>
      <c r="I23" s="112" t="n">
        <v>30</v>
      </c>
      <c r="J23" s="112" t="n">
        <v>30</v>
      </c>
      <c r="K23" s="112" t="n">
        <v>30</v>
      </c>
      <c r="L23" s="112" t="n">
        <v>30</v>
      </c>
      <c r="M23" s="112" t="n">
        <v>30</v>
      </c>
      <c r="N23" s="112" t="n">
        <v>30</v>
      </c>
      <c r="O23" s="112" t="n">
        <v>30</v>
      </c>
      <c r="P23" s="124" t="n">
        <v>10</v>
      </c>
      <c r="Q23" s="125" t="n">
        <v>50</v>
      </c>
      <c r="R23" s="126" t="n">
        <v>0</v>
      </c>
      <c r="S23" s="127"/>
      <c r="T23" s="78" t="s">
        <v>43</v>
      </c>
      <c r="U23" s="79" t="n">
        <v>0</v>
      </c>
      <c r="V23" s="113" t="n">
        <v>50</v>
      </c>
      <c r="W23" s="77"/>
      <c r="X23" s="81"/>
      <c r="Y23" s="76" t="n">
        <v>0</v>
      </c>
      <c r="Z23" s="77"/>
      <c r="AA23" s="78" t="s">
        <v>43</v>
      </c>
      <c r="AB23" s="79" t="n">
        <v>0</v>
      </c>
      <c r="AC23" s="113" t="n">
        <v>50</v>
      </c>
      <c r="AD23" s="77"/>
      <c r="AE23" s="81"/>
      <c r="AF23" s="76" t="n">
        <v>0</v>
      </c>
      <c r="AG23" s="77"/>
      <c r="AH23" s="78" t="s">
        <v>43</v>
      </c>
      <c r="AI23" s="79" t="n">
        <v>0</v>
      </c>
      <c r="AJ23" s="128" t="n">
        <v>50</v>
      </c>
      <c r="AK23" s="77"/>
      <c r="AL23" s="81"/>
      <c r="AM23" s="76" t="n">
        <v>0</v>
      </c>
      <c r="AN23" s="77"/>
      <c r="AO23" s="78" t="s">
        <v>43</v>
      </c>
      <c r="AP23" s="79" t="n">
        <v>0</v>
      </c>
      <c r="AQ23" s="113" t="n">
        <v>50</v>
      </c>
      <c r="AR23" s="77"/>
      <c r="AS23" s="81"/>
      <c r="AT23" s="76" t="n">
        <v>0</v>
      </c>
      <c r="AU23" s="77"/>
      <c r="AV23" s="78" t="s">
        <v>43</v>
      </c>
      <c r="AW23" s="79" t="n">
        <v>0</v>
      </c>
      <c r="AX23" s="113"/>
      <c r="AY23" s="77"/>
      <c r="AZ23" s="81"/>
      <c r="BA23" s="76" t="n">
        <v>0</v>
      </c>
      <c r="BB23" s="77"/>
      <c r="BC23" s="78" t="s">
        <v>43</v>
      </c>
      <c r="BD23" s="79" t="n">
        <v>0</v>
      </c>
      <c r="BE23" s="115"/>
      <c r="BF23" s="116" t="n">
        <v>12</v>
      </c>
      <c r="BG23" s="117" t="n">
        <v>40</v>
      </c>
      <c r="BH23" s="78" t="n">
        <v>110</v>
      </c>
      <c r="BI23" s="118" t="n">
        <v>156</v>
      </c>
    </row>
    <row r="24" customFormat="false" ht="15" hidden="false" customHeight="false" outlineLevel="0" collapsed="false">
      <c r="A24" s="65"/>
      <c r="B24" s="88" t="n">
        <v>82</v>
      </c>
      <c r="C24" s="89" t="s">
        <v>44</v>
      </c>
      <c r="D24" s="90" t="n">
        <v>95</v>
      </c>
      <c r="E24" s="91" t="n">
        <v>0</v>
      </c>
      <c r="F24" s="92" t="n">
        <v>0</v>
      </c>
      <c r="G24" s="93" t="n">
        <v>145</v>
      </c>
      <c r="H24" s="94" t="n">
        <v>30</v>
      </c>
      <c r="I24" s="95"/>
      <c r="J24" s="95" t="n">
        <v>30</v>
      </c>
      <c r="K24" s="95"/>
      <c r="L24" s="95"/>
      <c r="M24" s="95"/>
      <c r="N24" s="95"/>
      <c r="O24" s="95"/>
      <c r="P24" s="96" t="n">
        <v>8</v>
      </c>
      <c r="Q24" s="97" t="n">
        <v>30</v>
      </c>
      <c r="R24" s="98" t="n">
        <v>10</v>
      </c>
      <c r="S24" s="99" t="n">
        <v>27</v>
      </c>
      <c r="T24" s="92" t="n">
        <v>117</v>
      </c>
      <c r="U24" s="100" t="n">
        <v>49</v>
      </c>
      <c r="V24" s="101"/>
      <c r="W24" s="99" t="n">
        <v>10</v>
      </c>
      <c r="X24" s="102" t="n">
        <v>32</v>
      </c>
      <c r="Y24" s="98" t="n">
        <v>10</v>
      </c>
      <c r="Z24" s="99" t="n">
        <v>43</v>
      </c>
      <c r="AA24" s="92" t="n">
        <v>11</v>
      </c>
      <c r="AB24" s="100" t="n">
        <v>1</v>
      </c>
      <c r="AC24" s="101"/>
      <c r="AD24" s="99" t="n">
        <v>10</v>
      </c>
      <c r="AE24" s="102" t="n">
        <v>48</v>
      </c>
      <c r="AF24" s="98" t="n">
        <v>11</v>
      </c>
      <c r="AG24" s="99" t="n">
        <v>58</v>
      </c>
      <c r="AH24" s="92" t="n">
        <v>70</v>
      </c>
      <c r="AI24" s="100" t="n">
        <v>6</v>
      </c>
      <c r="AJ24" s="103"/>
      <c r="AK24" s="99" t="n">
        <v>12</v>
      </c>
      <c r="AL24" s="102" t="n">
        <v>32</v>
      </c>
      <c r="AM24" s="98" t="n">
        <v>13</v>
      </c>
      <c r="AN24" s="99" t="n">
        <v>2</v>
      </c>
      <c r="AO24" s="92" t="n">
        <v>30</v>
      </c>
      <c r="AP24" s="100" t="n">
        <v>0</v>
      </c>
      <c r="AQ24" s="101"/>
      <c r="AR24" s="99" t="n">
        <v>13</v>
      </c>
      <c r="AS24" s="102" t="n">
        <v>7</v>
      </c>
      <c r="AT24" s="98" t="n">
        <v>13</v>
      </c>
      <c r="AU24" s="99" t="n">
        <v>53</v>
      </c>
      <c r="AV24" s="92" t="n">
        <v>46</v>
      </c>
      <c r="AW24" s="100" t="n">
        <v>15</v>
      </c>
      <c r="AX24" s="101"/>
      <c r="AY24" s="99" t="n">
        <v>13</v>
      </c>
      <c r="AZ24" s="102" t="n">
        <v>58</v>
      </c>
      <c r="BA24" s="98" t="n">
        <v>14</v>
      </c>
      <c r="BB24" s="99" t="n">
        <v>51</v>
      </c>
      <c r="BC24" s="92" t="n">
        <v>53</v>
      </c>
      <c r="BD24" s="100" t="n">
        <v>14</v>
      </c>
      <c r="BE24" s="104"/>
      <c r="BF24" s="105"/>
      <c r="BG24" s="106"/>
      <c r="BH24" s="92"/>
      <c r="BI24" s="107" t="n">
        <v>0</v>
      </c>
    </row>
    <row r="25" customFormat="false" ht="15" hidden="false" customHeight="false" outlineLevel="0" collapsed="false">
      <c r="A25" s="87"/>
      <c r="B25" s="66" t="n">
        <v>81</v>
      </c>
      <c r="C25" s="67" t="s">
        <v>45</v>
      </c>
      <c r="D25" s="108" t="n">
        <v>101</v>
      </c>
      <c r="E25" s="109" t="n">
        <v>1</v>
      </c>
      <c r="F25" s="78" t="n">
        <v>0</v>
      </c>
      <c r="G25" s="110" t="n">
        <v>138</v>
      </c>
      <c r="H25" s="111" t="n">
        <v>30</v>
      </c>
      <c r="I25" s="112"/>
      <c r="J25" s="112" t="n">
        <v>30</v>
      </c>
      <c r="K25" s="112"/>
      <c r="L25" s="112"/>
      <c r="M25" s="112" t="n">
        <v>30</v>
      </c>
      <c r="N25" s="112"/>
      <c r="O25" s="112"/>
      <c r="P25" s="74" t="n">
        <v>10</v>
      </c>
      <c r="Q25" s="75" t="n">
        <v>20</v>
      </c>
      <c r="R25" s="76" t="n">
        <v>11</v>
      </c>
      <c r="S25" s="77" t="n">
        <v>55</v>
      </c>
      <c r="T25" s="78" t="n">
        <v>95</v>
      </c>
      <c r="U25" s="79" t="n">
        <v>27</v>
      </c>
      <c r="V25" s="113"/>
      <c r="W25" s="77" t="n">
        <v>12</v>
      </c>
      <c r="X25" s="81" t="n">
        <v>5</v>
      </c>
      <c r="Y25" s="76" t="n">
        <v>12</v>
      </c>
      <c r="Z25" s="77" t="n">
        <v>18</v>
      </c>
      <c r="AA25" s="78" t="n">
        <v>13</v>
      </c>
      <c r="AB25" s="79" t="n">
        <v>1</v>
      </c>
      <c r="AC25" s="113"/>
      <c r="AD25" s="77" t="n">
        <v>12</v>
      </c>
      <c r="AE25" s="81" t="n">
        <v>23</v>
      </c>
      <c r="AF25" s="76" t="n">
        <v>13</v>
      </c>
      <c r="AG25" s="77" t="n">
        <v>40</v>
      </c>
      <c r="AH25" s="78" t="n">
        <v>77</v>
      </c>
      <c r="AI25" s="79" t="n">
        <v>13</v>
      </c>
      <c r="AJ25" s="114"/>
      <c r="AK25" s="77" t="n">
        <v>14</v>
      </c>
      <c r="AL25" s="81" t="n">
        <v>18</v>
      </c>
      <c r="AM25" s="76" t="n">
        <v>14</v>
      </c>
      <c r="AN25" s="77" t="n">
        <v>46</v>
      </c>
      <c r="AO25" s="78" t="n">
        <v>28</v>
      </c>
      <c r="AP25" s="79" t="n">
        <v>0</v>
      </c>
      <c r="AQ25" s="113"/>
      <c r="AR25" s="77" t="n">
        <v>14</v>
      </c>
      <c r="AS25" s="81" t="n">
        <v>56</v>
      </c>
      <c r="AT25" s="76" t="n">
        <v>15</v>
      </c>
      <c r="AU25" s="77" t="n">
        <v>28</v>
      </c>
      <c r="AV25" s="78" t="n">
        <v>32</v>
      </c>
      <c r="AW25" s="79" t="n">
        <v>1</v>
      </c>
      <c r="AX25" s="129"/>
      <c r="AY25" s="77" t="n">
        <v>15</v>
      </c>
      <c r="AZ25" s="81" t="n">
        <v>52</v>
      </c>
      <c r="BA25" s="76" t="n">
        <v>16</v>
      </c>
      <c r="BB25" s="77" t="n">
        <v>37</v>
      </c>
      <c r="BC25" s="78" t="n">
        <v>45</v>
      </c>
      <c r="BD25" s="79" t="n">
        <v>6</v>
      </c>
      <c r="BE25" s="115"/>
      <c r="BF25" s="130"/>
      <c r="BG25" s="131"/>
      <c r="BH25" s="132"/>
      <c r="BI25" s="118" t="n">
        <v>0</v>
      </c>
    </row>
    <row r="26" customFormat="false" ht="15" hidden="false" customHeight="false" outlineLevel="0" collapsed="false">
      <c r="A26" s="65"/>
      <c r="B26" s="88" t="n">
        <v>80</v>
      </c>
      <c r="C26" s="89" t="s">
        <v>46</v>
      </c>
      <c r="D26" s="90" t="n">
        <v>-20</v>
      </c>
      <c r="E26" s="91" t="n">
        <v>1</v>
      </c>
      <c r="F26" s="92" t="n">
        <v>0</v>
      </c>
      <c r="G26" s="93" t="n">
        <v>259</v>
      </c>
      <c r="H26" s="94" t="n">
        <v>30</v>
      </c>
      <c r="I26" s="95"/>
      <c r="J26" s="95" t="n">
        <v>30</v>
      </c>
      <c r="K26" s="95"/>
      <c r="L26" s="95"/>
      <c r="M26" s="95" t="n">
        <v>30</v>
      </c>
      <c r="N26" s="95"/>
      <c r="O26" s="95" t="n">
        <v>30</v>
      </c>
      <c r="P26" s="96" t="n">
        <v>9</v>
      </c>
      <c r="Q26" s="97" t="n">
        <v>10</v>
      </c>
      <c r="R26" s="98" t="n">
        <v>11</v>
      </c>
      <c r="S26" s="99" t="n">
        <v>18</v>
      </c>
      <c r="T26" s="92" t="n">
        <v>128</v>
      </c>
      <c r="U26" s="100" t="n">
        <v>60</v>
      </c>
      <c r="V26" s="101" t="n">
        <v>30</v>
      </c>
      <c r="W26" s="99" t="n">
        <v>11</v>
      </c>
      <c r="X26" s="102" t="n">
        <v>38</v>
      </c>
      <c r="Y26" s="98" t="n">
        <v>11</v>
      </c>
      <c r="Z26" s="99" t="n">
        <v>51</v>
      </c>
      <c r="AA26" s="92" t="n">
        <v>13</v>
      </c>
      <c r="AB26" s="100" t="n">
        <v>1</v>
      </c>
      <c r="AC26" s="101"/>
      <c r="AD26" s="99" t="n">
        <v>12</v>
      </c>
      <c r="AE26" s="102" t="n">
        <v>3</v>
      </c>
      <c r="AF26" s="98" t="n">
        <v>13</v>
      </c>
      <c r="AG26" s="99" t="n">
        <v>23</v>
      </c>
      <c r="AH26" s="92" t="n">
        <v>80</v>
      </c>
      <c r="AI26" s="100" t="n">
        <v>16</v>
      </c>
      <c r="AJ26" s="103"/>
      <c r="AK26" s="99" t="n">
        <v>14</v>
      </c>
      <c r="AL26" s="102" t="n">
        <v>3</v>
      </c>
      <c r="AM26" s="98" t="n">
        <v>14</v>
      </c>
      <c r="AN26" s="99" t="n">
        <v>46</v>
      </c>
      <c r="AO26" s="92" t="n">
        <v>43</v>
      </c>
      <c r="AP26" s="100" t="n">
        <v>13</v>
      </c>
      <c r="AQ26" s="101"/>
      <c r="AR26" s="99" t="n">
        <v>14</v>
      </c>
      <c r="AS26" s="102" t="n">
        <v>51</v>
      </c>
      <c r="AT26" s="98" t="n">
        <v>15</v>
      </c>
      <c r="AU26" s="99" t="n">
        <v>37</v>
      </c>
      <c r="AV26" s="92" t="n">
        <v>46</v>
      </c>
      <c r="AW26" s="100" t="n">
        <v>15</v>
      </c>
      <c r="AX26" s="101"/>
      <c r="AY26" s="99" t="n">
        <v>16</v>
      </c>
      <c r="AZ26" s="102" t="n">
        <v>2</v>
      </c>
      <c r="BA26" s="98" t="n">
        <v>16</v>
      </c>
      <c r="BB26" s="99" t="n">
        <v>37</v>
      </c>
      <c r="BC26" s="92" t="n">
        <v>35</v>
      </c>
      <c r="BD26" s="100" t="n">
        <v>4</v>
      </c>
      <c r="BE26" s="101"/>
      <c r="BF26" s="105"/>
      <c r="BG26" s="133"/>
      <c r="BH26" s="92"/>
      <c r="BI26" s="107" t="n">
        <v>0</v>
      </c>
    </row>
    <row r="27" customFormat="false" ht="15" hidden="false" customHeight="false" outlineLevel="0" collapsed="false">
      <c r="A27" s="87"/>
      <c r="B27" s="66" t="n">
        <v>79</v>
      </c>
      <c r="C27" s="67" t="s">
        <v>47</v>
      </c>
      <c r="D27" s="108" t="n">
        <v>129</v>
      </c>
      <c r="E27" s="109" t="n">
        <v>1</v>
      </c>
      <c r="F27" s="78" t="n">
        <v>0</v>
      </c>
      <c r="G27" s="110" t="n">
        <v>110</v>
      </c>
      <c r="H27" s="111"/>
      <c r="I27" s="112" t="n">
        <v>30</v>
      </c>
      <c r="J27" s="112" t="n">
        <v>30</v>
      </c>
      <c r="K27" s="112"/>
      <c r="L27" s="112"/>
      <c r="M27" s="112"/>
      <c r="N27" s="112"/>
      <c r="O27" s="112"/>
      <c r="P27" s="74" t="n">
        <v>11</v>
      </c>
      <c r="Q27" s="75" t="n">
        <v>0</v>
      </c>
      <c r="R27" s="76" t="n">
        <v>12</v>
      </c>
      <c r="S27" s="77" t="n">
        <v>36</v>
      </c>
      <c r="T27" s="78" t="n">
        <v>96</v>
      </c>
      <c r="U27" s="79" t="n">
        <v>28</v>
      </c>
      <c r="V27" s="113"/>
      <c r="W27" s="77" t="n">
        <v>12</v>
      </c>
      <c r="X27" s="81" t="n">
        <v>41</v>
      </c>
      <c r="Y27" s="76" t="n">
        <v>12</v>
      </c>
      <c r="Z27" s="77" t="n">
        <v>54</v>
      </c>
      <c r="AA27" s="78" t="n">
        <v>13</v>
      </c>
      <c r="AB27" s="79" t="n">
        <v>1</v>
      </c>
      <c r="AC27" s="113"/>
      <c r="AD27" s="77" t="n">
        <v>13</v>
      </c>
      <c r="AE27" s="81" t="n">
        <v>1</v>
      </c>
      <c r="AF27" s="76" t="n">
        <v>14</v>
      </c>
      <c r="AG27" s="77" t="n">
        <v>10</v>
      </c>
      <c r="AH27" s="78" t="n">
        <v>69</v>
      </c>
      <c r="AI27" s="79" t="n">
        <v>5</v>
      </c>
      <c r="AJ27" s="114"/>
      <c r="AK27" s="77" t="n">
        <v>14</v>
      </c>
      <c r="AL27" s="81" t="n">
        <v>44</v>
      </c>
      <c r="AM27" s="76" t="n">
        <v>15</v>
      </c>
      <c r="AN27" s="77" t="n">
        <v>13</v>
      </c>
      <c r="AO27" s="78" t="n">
        <v>29</v>
      </c>
      <c r="AP27" s="79" t="n">
        <v>0</v>
      </c>
      <c r="AQ27" s="113"/>
      <c r="AR27" s="77" t="n">
        <v>15</v>
      </c>
      <c r="AS27" s="81" t="n">
        <v>18</v>
      </c>
      <c r="AT27" s="76" t="n">
        <v>15</v>
      </c>
      <c r="AU27" s="77" t="n">
        <v>54</v>
      </c>
      <c r="AV27" s="78" t="n">
        <v>36</v>
      </c>
      <c r="AW27" s="79" t="n">
        <v>5</v>
      </c>
      <c r="AX27" s="113"/>
      <c r="AY27" s="77" t="n">
        <v>16</v>
      </c>
      <c r="AZ27" s="81" t="n">
        <v>37</v>
      </c>
      <c r="BA27" s="76" t="n">
        <v>17</v>
      </c>
      <c r="BB27" s="77" t="n">
        <v>27</v>
      </c>
      <c r="BC27" s="78" t="n">
        <v>50</v>
      </c>
      <c r="BD27" s="79" t="n">
        <v>11</v>
      </c>
      <c r="BE27" s="113"/>
      <c r="BF27" s="116"/>
      <c r="BG27" s="117"/>
      <c r="BH27" s="78"/>
      <c r="BI27" s="118" t="n">
        <v>0</v>
      </c>
    </row>
    <row r="28" customFormat="false" ht="15" hidden="false" customHeight="false" outlineLevel="0" collapsed="false">
      <c r="B28" s="88" t="n">
        <v>78</v>
      </c>
      <c r="C28" s="89" t="s">
        <v>48</v>
      </c>
      <c r="D28" s="90" t="n">
        <v>63</v>
      </c>
      <c r="E28" s="91" t="n">
        <v>1</v>
      </c>
      <c r="F28" s="92" t="n">
        <v>0</v>
      </c>
      <c r="G28" s="93" t="n">
        <v>176</v>
      </c>
      <c r="H28" s="94"/>
      <c r="I28" s="95" t="n">
        <v>30</v>
      </c>
      <c r="J28" s="95" t="n">
        <v>30</v>
      </c>
      <c r="K28" s="95"/>
      <c r="L28" s="95" t="n">
        <v>30</v>
      </c>
      <c r="M28" s="95"/>
      <c r="N28" s="95"/>
      <c r="O28" s="95" t="n">
        <v>30</v>
      </c>
      <c r="P28" s="96" t="n">
        <v>9</v>
      </c>
      <c r="Q28" s="97" t="n">
        <v>30</v>
      </c>
      <c r="R28" s="98" t="n">
        <v>10</v>
      </c>
      <c r="S28" s="99" t="n">
        <v>59</v>
      </c>
      <c r="T28" s="92" t="n">
        <v>89</v>
      </c>
      <c r="U28" s="100" t="n">
        <v>21</v>
      </c>
      <c r="V28" s="101"/>
      <c r="W28" s="99" t="n">
        <v>11</v>
      </c>
      <c r="X28" s="102" t="n">
        <v>18</v>
      </c>
      <c r="Y28" s="98" t="n">
        <v>11</v>
      </c>
      <c r="Z28" s="99" t="n">
        <v>28</v>
      </c>
      <c r="AA28" s="92" t="n">
        <v>10</v>
      </c>
      <c r="AB28" s="100" t="n">
        <v>2</v>
      </c>
      <c r="AC28" s="101"/>
      <c r="AD28" s="99" t="n">
        <v>11</v>
      </c>
      <c r="AE28" s="102" t="n">
        <v>33</v>
      </c>
      <c r="AF28" s="98" t="n">
        <v>12</v>
      </c>
      <c r="AG28" s="99" t="n">
        <v>35</v>
      </c>
      <c r="AH28" s="92" t="n">
        <v>62</v>
      </c>
      <c r="AI28" s="100" t="n">
        <v>2</v>
      </c>
      <c r="AJ28" s="103"/>
      <c r="AK28" s="99" t="n">
        <v>13</v>
      </c>
      <c r="AL28" s="102" t="n">
        <v>7</v>
      </c>
      <c r="AM28" s="98" t="n">
        <v>13</v>
      </c>
      <c r="AN28" s="99" t="n">
        <v>51</v>
      </c>
      <c r="AO28" s="92" t="n">
        <v>44</v>
      </c>
      <c r="AP28" s="100" t="n">
        <v>14</v>
      </c>
      <c r="AQ28" s="101"/>
      <c r="AR28" s="99" t="n">
        <v>13</v>
      </c>
      <c r="AS28" s="102" t="n">
        <v>56</v>
      </c>
      <c r="AT28" s="98" t="n">
        <v>14</v>
      </c>
      <c r="AU28" s="99" t="n">
        <v>42</v>
      </c>
      <c r="AV28" s="92" t="n">
        <v>46</v>
      </c>
      <c r="AW28" s="100" t="n">
        <v>15</v>
      </c>
      <c r="AX28" s="101"/>
      <c r="AY28" s="99" t="n">
        <v>14</v>
      </c>
      <c r="AZ28" s="102" t="n">
        <v>47</v>
      </c>
      <c r="BA28" s="98" t="n">
        <v>15</v>
      </c>
      <c r="BB28" s="99" t="n">
        <v>28</v>
      </c>
      <c r="BC28" s="92" t="n">
        <v>41</v>
      </c>
      <c r="BD28" s="100" t="n">
        <v>2</v>
      </c>
      <c r="BE28" s="101"/>
      <c r="BF28" s="105"/>
      <c r="BG28" s="106"/>
      <c r="BH28" s="92"/>
      <c r="BI28" s="107" t="n">
        <v>0</v>
      </c>
    </row>
    <row r="29" customFormat="false" ht="15" hidden="false" customHeight="false" outlineLevel="0" collapsed="false">
      <c r="B29" s="66" t="n">
        <v>77</v>
      </c>
      <c r="C29" s="67" t="s">
        <v>49</v>
      </c>
      <c r="D29" s="108" t="n">
        <v>167</v>
      </c>
      <c r="E29" s="109" t="n">
        <v>1</v>
      </c>
      <c r="F29" s="78" t="n">
        <v>0</v>
      </c>
      <c r="G29" s="110" t="n">
        <v>72</v>
      </c>
      <c r="H29" s="111"/>
      <c r="I29" s="112" t="n">
        <v>30</v>
      </c>
      <c r="J29" s="112" t="n">
        <v>30</v>
      </c>
      <c r="K29" s="112"/>
      <c r="L29" s="112"/>
      <c r="M29" s="112"/>
      <c r="N29" s="112"/>
      <c r="O29" s="112"/>
      <c r="P29" s="74" t="n">
        <v>9</v>
      </c>
      <c r="Q29" s="75" t="n">
        <v>50</v>
      </c>
      <c r="R29" s="76" t="n">
        <v>11</v>
      </c>
      <c r="S29" s="77" t="n">
        <v>2</v>
      </c>
      <c r="T29" s="78" t="n">
        <v>72</v>
      </c>
      <c r="U29" s="79" t="n">
        <v>4</v>
      </c>
      <c r="V29" s="113"/>
      <c r="W29" s="77" t="n">
        <v>11</v>
      </c>
      <c r="X29" s="81" t="n">
        <v>23</v>
      </c>
      <c r="Y29" s="76" t="n">
        <v>11</v>
      </c>
      <c r="Z29" s="77" t="n">
        <v>36</v>
      </c>
      <c r="AA29" s="78" t="n">
        <v>13</v>
      </c>
      <c r="AB29" s="79" t="n">
        <v>1</v>
      </c>
      <c r="AC29" s="113"/>
      <c r="AD29" s="77" t="n">
        <v>11</v>
      </c>
      <c r="AE29" s="81" t="n">
        <v>48</v>
      </c>
      <c r="AF29" s="76" t="n">
        <v>12</v>
      </c>
      <c r="AG29" s="77" t="n">
        <v>52</v>
      </c>
      <c r="AH29" s="78" t="n">
        <v>64</v>
      </c>
      <c r="AI29" s="79" t="n">
        <v>0</v>
      </c>
      <c r="AJ29" s="114"/>
      <c r="AK29" s="77" t="n">
        <v>13</v>
      </c>
      <c r="AL29" s="81" t="n">
        <v>22</v>
      </c>
      <c r="AM29" s="76" t="n">
        <v>13</v>
      </c>
      <c r="AN29" s="77" t="n">
        <v>54</v>
      </c>
      <c r="AO29" s="78" t="n">
        <v>32</v>
      </c>
      <c r="AP29" s="79" t="n">
        <v>2</v>
      </c>
      <c r="AQ29" s="113"/>
      <c r="AR29" s="77" t="n">
        <v>14</v>
      </c>
      <c r="AS29" s="81" t="n">
        <v>1</v>
      </c>
      <c r="AT29" s="76" t="n">
        <v>14</v>
      </c>
      <c r="AU29" s="77" t="n">
        <v>35</v>
      </c>
      <c r="AV29" s="78" t="n">
        <v>34</v>
      </c>
      <c r="AW29" s="79" t="n">
        <v>3</v>
      </c>
      <c r="AX29" s="113"/>
      <c r="AY29" s="77" t="n">
        <v>14</v>
      </c>
      <c r="AZ29" s="81" t="n">
        <v>40</v>
      </c>
      <c r="BA29" s="76" t="n">
        <v>15</v>
      </c>
      <c r="BB29" s="77" t="n">
        <v>21</v>
      </c>
      <c r="BC29" s="78" t="n">
        <v>41</v>
      </c>
      <c r="BD29" s="79" t="n">
        <v>2</v>
      </c>
      <c r="BE29" s="113"/>
      <c r="BF29" s="116"/>
      <c r="BG29" s="117"/>
      <c r="BH29" s="78"/>
      <c r="BI29" s="118" t="n">
        <v>0</v>
      </c>
    </row>
    <row r="30" customFormat="false" ht="15" hidden="false" customHeight="false" outlineLevel="0" collapsed="false">
      <c r="B30" s="88" t="n">
        <v>76</v>
      </c>
      <c r="C30" s="89" t="s">
        <v>50</v>
      </c>
      <c r="D30" s="134" t="s">
        <v>51</v>
      </c>
      <c r="E30" s="91" t="n">
        <v>0</v>
      </c>
      <c r="F30" s="92" t="n">
        <v>0</v>
      </c>
      <c r="G30" s="93" t="n">
        <v>158</v>
      </c>
      <c r="H30" s="94"/>
      <c r="I30" s="95"/>
      <c r="J30" s="95" t="n">
        <v>30</v>
      </c>
      <c r="K30" s="95"/>
      <c r="L30" s="95"/>
      <c r="M30" s="95" t="n">
        <v>30</v>
      </c>
      <c r="N30" s="95"/>
      <c r="O30" s="95"/>
      <c r="P30" s="96" t="n">
        <v>9</v>
      </c>
      <c r="Q30" s="97" t="n">
        <v>0</v>
      </c>
      <c r="R30" s="98" t="n">
        <v>10</v>
      </c>
      <c r="S30" s="99" t="n">
        <v>43</v>
      </c>
      <c r="T30" s="92" t="n">
        <v>103</v>
      </c>
      <c r="U30" s="100" t="n">
        <v>35</v>
      </c>
      <c r="V30" s="101"/>
      <c r="W30" s="99" t="n">
        <v>10</v>
      </c>
      <c r="X30" s="102" t="n">
        <v>57</v>
      </c>
      <c r="Y30" s="98" t="n">
        <v>11</v>
      </c>
      <c r="Z30" s="99" t="n">
        <v>10</v>
      </c>
      <c r="AA30" s="92" t="n">
        <v>13</v>
      </c>
      <c r="AB30" s="100" t="n">
        <v>1</v>
      </c>
      <c r="AC30" s="101"/>
      <c r="AD30" s="99" t="n">
        <v>11</v>
      </c>
      <c r="AE30" s="102" t="n">
        <v>15</v>
      </c>
      <c r="AF30" s="98" t="n">
        <v>12</v>
      </c>
      <c r="AG30" s="99" t="n">
        <v>31</v>
      </c>
      <c r="AH30" s="92" t="n">
        <v>76</v>
      </c>
      <c r="AI30" s="100" t="n">
        <v>12</v>
      </c>
      <c r="AJ30" s="103" t="n">
        <v>10</v>
      </c>
      <c r="AK30" s="99" t="n">
        <v>13</v>
      </c>
      <c r="AL30" s="102" t="n">
        <v>2</v>
      </c>
      <c r="AM30" s="98" t="n">
        <v>13</v>
      </c>
      <c r="AN30" s="99" t="n">
        <v>43</v>
      </c>
      <c r="AO30" s="92" t="n">
        <v>41</v>
      </c>
      <c r="AP30" s="100" t="n">
        <v>11</v>
      </c>
      <c r="AQ30" s="101"/>
      <c r="AR30" s="99" t="n">
        <v>14</v>
      </c>
      <c r="AS30" s="102" t="n">
        <v>15</v>
      </c>
      <c r="AT30" s="98" t="n">
        <v>15</v>
      </c>
      <c r="AU30" s="99" t="n">
        <v>1</v>
      </c>
      <c r="AV30" s="92" t="n">
        <v>46</v>
      </c>
      <c r="AW30" s="100" t="n">
        <v>15</v>
      </c>
      <c r="AX30" s="101"/>
      <c r="AY30" s="99" t="n">
        <v>15</v>
      </c>
      <c r="AZ30" s="102" t="n">
        <v>22</v>
      </c>
      <c r="BA30" s="98" t="n">
        <v>16</v>
      </c>
      <c r="BB30" s="99" t="n">
        <v>15</v>
      </c>
      <c r="BC30" s="92" t="n">
        <v>53</v>
      </c>
      <c r="BD30" s="100" t="n">
        <v>14</v>
      </c>
      <c r="BE30" s="101"/>
      <c r="BF30" s="105"/>
      <c r="BG30" s="106"/>
      <c r="BH30" s="92"/>
      <c r="BI30" s="107" t="n">
        <v>0</v>
      </c>
    </row>
    <row r="31" customFormat="false" ht="15" hidden="false" customHeight="false" outlineLevel="0" collapsed="false">
      <c r="B31" s="66" t="n">
        <v>75</v>
      </c>
      <c r="C31" s="67" t="s">
        <v>52</v>
      </c>
      <c r="D31" s="108" t="n">
        <v>67</v>
      </c>
      <c r="E31" s="109" t="n">
        <v>0</v>
      </c>
      <c r="F31" s="78" t="n">
        <v>0</v>
      </c>
      <c r="G31" s="110" t="n">
        <v>173</v>
      </c>
      <c r="H31" s="111" t="n">
        <v>30</v>
      </c>
      <c r="I31" s="112" t="n">
        <v>30</v>
      </c>
      <c r="J31" s="112" t="n">
        <v>30</v>
      </c>
      <c r="K31" s="112"/>
      <c r="L31" s="112"/>
      <c r="M31" s="112"/>
      <c r="N31" s="112" t="n">
        <v>30</v>
      </c>
      <c r="O31" s="112" t="n">
        <v>30</v>
      </c>
      <c r="P31" s="74" t="n">
        <v>8</v>
      </c>
      <c r="Q31" s="75" t="n">
        <v>20</v>
      </c>
      <c r="R31" s="76" t="n">
        <v>9</v>
      </c>
      <c r="S31" s="77" t="n">
        <v>40</v>
      </c>
      <c r="T31" s="78" t="n">
        <v>80</v>
      </c>
      <c r="U31" s="79" t="n">
        <v>12</v>
      </c>
      <c r="V31" s="113"/>
      <c r="W31" s="77" t="n">
        <v>9</v>
      </c>
      <c r="X31" s="81" t="n">
        <v>45</v>
      </c>
      <c r="Y31" s="76" t="n">
        <v>9</v>
      </c>
      <c r="Z31" s="77" t="n">
        <v>55</v>
      </c>
      <c r="AA31" s="78" t="n">
        <v>10</v>
      </c>
      <c r="AB31" s="79" t="n">
        <v>2</v>
      </c>
      <c r="AC31" s="113"/>
      <c r="AD31" s="77" t="n">
        <v>10</v>
      </c>
      <c r="AE31" s="81"/>
      <c r="AF31" s="76" t="n">
        <v>11</v>
      </c>
      <c r="AG31" s="77" t="n">
        <v>1</v>
      </c>
      <c r="AH31" s="78" t="n">
        <v>61</v>
      </c>
      <c r="AI31" s="79" t="n">
        <v>3</v>
      </c>
      <c r="AJ31" s="114"/>
      <c r="AK31" s="77" t="n">
        <v>11</v>
      </c>
      <c r="AL31" s="81" t="n">
        <v>31</v>
      </c>
      <c r="AM31" s="76" t="n">
        <v>11</v>
      </c>
      <c r="AN31" s="77" t="n">
        <v>59</v>
      </c>
      <c r="AO31" s="78" t="n">
        <v>28</v>
      </c>
      <c r="AP31" s="79" t="n">
        <v>0</v>
      </c>
      <c r="AQ31" s="113"/>
      <c r="AR31" s="77" t="n">
        <v>12</v>
      </c>
      <c r="AS31" s="81" t="n">
        <v>4</v>
      </c>
      <c r="AT31" s="76" t="n">
        <v>12</v>
      </c>
      <c r="AU31" s="77" t="n">
        <v>36</v>
      </c>
      <c r="AV31" s="78" t="n">
        <v>32</v>
      </c>
      <c r="AW31" s="79" t="n">
        <v>1</v>
      </c>
      <c r="AX31" s="113"/>
      <c r="AY31" s="77" t="n">
        <v>12</v>
      </c>
      <c r="AZ31" s="81" t="n">
        <v>46</v>
      </c>
      <c r="BA31" s="76" t="n">
        <v>13</v>
      </c>
      <c r="BB31" s="77" t="n">
        <v>30</v>
      </c>
      <c r="BC31" s="78" t="n">
        <v>44</v>
      </c>
      <c r="BD31" s="79" t="n">
        <v>5</v>
      </c>
      <c r="BE31" s="113"/>
      <c r="BF31" s="116"/>
      <c r="BG31" s="117"/>
      <c r="BH31" s="78"/>
      <c r="BI31" s="118" t="n">
        <v>0</v>
      </c>
    </row>
  </sheetData>
  <sheetProtection sheet="true" password="cbd7" selectLockedCells="true" selectUnlockedCells="true"/>
  <mergeCells count="66">
    <mergeCell ref="D1:G1"/>
    <mergeCell ref="U1:Z1"/>
    <mergeCell ref="AX1:BD1"/>
    <mergeCell ref="B4:G5"/>
    <mergeCell ref="P4:Q4"/>
    <mergeCell ref="R4:X4"/>
    <mergeCell ref="Y4:AE4"/>
    <mergeCell ref="AF4:AL4"/>
    <mergeCell ref="AM4:AS4"/>
    <mergeCell ref="AT4:AZ4"/>
    <mergeCell ref="BA4:BE4"/>
    <mergeCell ref="BF4:BI4"/>
    <mergeCell ref="E7:G7"/>
    <mergeCell ref="H7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S8"/>
    <mergeCell ref="T8:T10"/>
    <mergeCell ref="U8:V8"/>
    <mergeCell ref="W8:X8"/>
    <mergeCell ref="Y8:Z8"/>
    <mergeCell ref="AA8:AA10"/>
    <mergeCell ref="AB8:AC8"/>
    <mergeCell ref="AD8:AE8"/>
    <mergeCell ref="AF8:AG8"/>
    <mergeCell ref="AH8:AH10"/>
    <mergeCell ref="AI8:AJ8"/>
    <mergeCell ref="AK8:AL8"/>
    <mergeCell ref="AM8:AN8"/>
    <mergeCell ref="AO8:AO10"/>
    <mergeCell ref="AP8:AQ8"/>
    <mergeCell ref="AR8:AS8"/>
    <mergeCell ref="AT8:AU8"/>
    <mergeCell ref="AV8:AV10"/>
    <mergeCell ref="AW8:AX8"/>
    <mergeCell ref="AY8:AZ8"/>
    <mergeCell ref="BA8:BB8"/>
    <mergeCell ref="BC8:BC10"/>
    <mergeCell ref="BD8:BE8"/>
    <mergeCell ref="BF8:BG8"/>
    <mergeCell ref="BH8:BH10"/>
    <mergeCell ref="P9:Q9"/>
    <mergeCell ref="R9:S9"/>
    <mergeCell ref="W9:X9"/>
    <mergeCell ref="Y9:Z9"/>
    <mergeCell ref="AD9:AE9"/>
    <mergeCell ref="AF9:AG9"/>
    <mergeCell ref="AK9:AL9"/>
    <mergeCell ref="AM9:AN9"/>
    <mergeCell ref="AR9:AS9"/>
    <mergeCell ref="AT9:AU9"/>
    <mergeCell ref="AY9:AZ9"/>
    <mergeCell ref="BA9:BB9"/>
    <mergeCell ref="BF9:BG9"/>
  </mergeCells>
  <conditionalFormatting sqref="T11:T31 AA11:AA31 AH11:AH31 AO11:AO31 AV11:AV31 BC11:BC31">
    <cfRule type="expression" priority="2" aboveAverage="0" equalAverage="0" bottom="0" percent="0" rank="0" text="" dxfId="0">
      <formula>NOT(ISERROR(SEARCH("X",T11)))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10.13"/>
    <col collapsed="false" customWidth="true" hidden="false" outlineLevel="0" max="6" min="6" style="1" width="7.7"/>
    <col collapsed="false" customWidth="true" hidden="false" outlineLevel="0" max="7" min="7" style="1" width="12.85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true" hidden="false" outlineLevel="0" max="11" min="11" style="1" width="10.13"/>
    <col collapsed="false" customWidth="true" hidden="false" outlineLevel="0" max="12" min="12" style="1" width="7.7"/>
    <col collapsed="false" customWidth="true" hidden="false" outlineLevel="0" max="13" min="13" style="1" width="12.85"/>
    <col collapsed="false" customWidth="true" hidden="false" outlineLevel="0" max="14" min="14" style="1" width="1.7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customFormat="false" ht="75" hidden="false" customHeight="true" outlineLevel="0" collapsed="false">
      <c r="E1" s="135" t="s">
        <v>53</v>
      </c>
      <c r="F1" s="135"/>
      <c r="G1" s="135"/>
      <c r="H1" s="136"/>
      <c r="I1" s="136"/>
      <c r="J1" s="136"/>
      <c r="K1" s="136"/>
      <c r="L1" s="137"/>
      <c r="M1" s="138" t="s">
        <v>54</v>
      </c>
      <c r="N1" s="138"/>
      <c r="O1" s="138"/>
    </row>
    <row r="2" customFormat="false" ht="15" hidden="false" customHeight="false" outlineLevel="0" collapsed="false">
      <c r="A2" s="139" t="s">
        <v>5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4" hidden="false" customHeight="false" outlineLevel="0" collapsed="false">
      <c r="B4" s="140"/>
      <c r="C4" s="141" t="s">
        <v>56</v>
      </c>
      <c r="D4" s="141"/>
      <c r="E4" s="141"/>
      <c r="F4" s="141"/>
      <c r="G4" s="141"/>
      <c r="I4" s="141" t="s">
        <v>57</v>
      </c>
      <c r="J4" s="141"/>
      <c r="K4" s="141"/>
      <c r="L4" s="141"/>
      <c r="M4" s="141"/>
    </row>
    <row r="5" customFormat="false" ht="15.75" hidden="false" customHeight="false" outlineLevel="0" collapsed="false"/>
    <row r="6" customFormat="false" ht="15.75" hidden="false" customHeight="false" outlineLevel="0" collapsed="false">
      <c r="A6" s="142" t="s">
        <v>16</v>
      </c>
      <c r="B6" s="143"/>
      <c r="C6" s="142" t="s">
        <v>26</v>
      </c>
      <c r="D6" s="142" t="s">
        <v>58</v>
      </c>
      <c r="E6" s="144" t="s">
        <v>59</v>
      </c>
      <c r="F6" s="144" t="s">
        <v>60</v>
      </c>
      <c r="G6" s="142" t="s">
        <v>61</v>
      </c>
      <c r="H6" s="145"/>
      <c r="I6" s="142" t="s">
        <v>26</v>
      </c>
      <c r="J6" s="142" t="s">
        <v>58</v>
      </c>
      <c r="K6" s="144" t="s">
        <v>59</v>
      </c>
      <c r="L6" s="144" t="s">
        <v>60</v>
      </c>
      <c r="M6" s="142" t="s">
        <v>61</v>
      </c>
      <c r="N6" s="145"/>
      <c r="O6" s="146" t="s">
        <v>62</v>
      </c>
    </row>
    <row r="7" customFormat="false" ht="15" hidden="false" customHeight="false" outlineLevel="0" collapsed="false">
      <c r="A7" s="147" t="n">
        <v>75</v>
      </c>
      <c r="B7" s="148"/>
      <c r="C7" s="149" t="n">
        <v>30.8</v>
      </c>
      <c r="D7" s="149" t="n">
        <v>10</v>
      </c>
      <c r="E7" s="150"/>
      <c r="F7" s="150"/>
      <c r="G7" s="149" t="n">
        <v>10</v>
      </c>
      <c r="H7" s="151"/>
      <c r="I7" s="149" t="n">
        <v>81.5</v>
      </c>
      <c r="J7" s="149" t="n">
        <v>15</v>
      </c>
      <c r="K7" s="149"/>
      <c r="L7" s="149"/>
      <c r="M7" s="149" t="n">
        <v>15</v>
      </c>
      <c r="N7" s="152"/>
      <c r="O7" s="153" t="n">
        <v>25</v>
      </c>
    </row>
    <row r="8" customFormat="false" ht="15" hidden="false" customHeight="false" outlineLevel="0" collapsed="false">
      <c r="A8" s="154" t="n">
        <v>76</v>
      </c>
      <c r="B8" s="155"/>
      <c r="C8" s="156" t="n">
        <v>35.1</v>
      </c>
      <c r="D8" s="156" t="n">
        <v>30</v>
      </c>
      <c r="E8" s="156"/>
      <c r="F8" s="156"/>
      <c r="G8" s="156" t="n">
        <v>30</v>
      </c>
      <c r="H8" s="155"/>
      <c r="I8" s="156" t="n">
        <v>78.3</v>
      </c>
      <c r="J8" s="156" t="n">
        <v>18</v>
      </c>
      <c r="K8" s="156"/>
      <c r="L8" s="156"/>
      <c r="M8" s="156" t="n">
        <v>18</v>
      </c>
      <c r="N8" s="157"/>
      <c r="O8" s="158" t="n">
        <v>48</v>
      </c>
    </row>
    <row r="9" customFormat="false" ht="15" hidden="false" customHeight="false" outlineLevel="0" collapsed="false">
      <c r="A9" s="147" t="n">
        <v>77</v>
      </c>
      <c r="B9" s="159"/>
      <c r="C9" s="149" t="n">
        <v>29.9</v>
      </c>
      <c r="D9" s="149" t="n">
        <v>4</v>
      </c>
      <c r="E9" s="149"/>
      <c r="F9" s="149"/>
      <c r="G9" s="149" t="n">
        <v>4</v>
      </c>
      <c r="H9" s="159"/>
      <c r="I9" s="149" t="n">
        <v>80.9</v>
      </c>
      <c r="J9" s="149" t="n">
        <v>16</v>
      </c>
      <c r="K9" s="149"/>
      <c r="L9" s="149"/>
      <c r="M9" s="149" t="n">
        <v>16</v>
      </c>
      <c r="N9" s="160"/>
      <c r="O9" s="153" t="n">
        <v>20</v>
      </c>
    </row>
    <row r="10" customFormat="false" ht="15" hidden="false" customHeight="false" outlineLevel="0" collapsed="false">
      <c r="A10" s="154" t="n">
        <v>78</v>
      </c>
      <c r="B10" s="155"/>
      <c r="C10" s="156" t="n">
        <v>33.2</v>
      </c>
      <c r="D10" s="156" t="n">
        <v>26</v>
      </c>
      <c r="E10" s="156"/>
      <c r="F10" s="156"/>
      <c r="G10" s="156" t="n">
        <v>26</v>
      </c>
      <c r="H10" s="155"/>
      <c r="I10" s="156" t="n">
        <v>76.5</v>
      </c>
      <c r="J10" s="156" t="n">
        <v>20</v>
      </c>
      <c r="K10" s="156"/>
      <c r="L10" s="156"/>
      <c r="M10" s="156" t="n">
        <v>20</v>
      </c>
      <c r="N10" s="157"/>
      <c r="O10" s="158" t="n">
        <v>46</v>
      </c>
    </row>
    <row r="11" customFormat="false" ht="15" hidden="false" customHeight="false" outlineLevel="0" collapsed="false">
      <c r="A11" s="147" t="n">
        <v>79</v>
      </c>
      <c r="B11" s="159"/>
      <c r="C11" s="149" t="n">
        <v>27.6</v>
      </c>
      <c r="D11" s="149" t="n">
        <v>1</v>
      </c>
      <c r="E11" s="149"/>
      <c r="F11" s="149"/>
      <c r="G11" s="149" t="n">
        <v>1</v>
      </c>
      <c r="H11" s="159"/>
      <c r="I11" s="149" t="n">
        <v>77.3</v>
      </c>
      <c r="J11" s="149" t="n">
        <v>19</v>
      </c>
      <c r="K11" s="149"/>
      <c r="L11" s="149"/>
      <c r="M11" s="149" t="n">
        <v>19</v>
      </c>
      <c r="N11" s="160"/>
      <c r="O11" s="153" t="n">
        <v>20</v>
      </c>
    </row>
    <row r="12" customFormat="false" ht="15" hidden="false" customHeight="false" outlineLevel="0" collapsed="false">
      <c r="A12" s="154" t="n">
        <v>80</v>
      </c>
      <c r="B12" s="155"/>
      <c r="C12" s="156" t="n">
        <v>29.5</v>
      </c>
      <c r="D12" s="156" t="n">
        <v>4</v>
      </c>
      <c r="E12" s="156" t="s">
        <v>63</v>
      </c>
      <c r="F12" s="156"/>
      <c r="G12" s="156" t="n">
        <v>0</v>
      </c>
      <c r="H12" s="155"/>
      <c r="I12" s="156" t="n">
        <v>77</v>
      </c>
      <c r="J12" s="156" t="n">
        <v>20</v>
      </c>
      <c r="K12" s="156"/>
      <c r="L12" s="156"/>
      <c r="M12" s="156" t="n">
        <v>20</v>
      </c>
      <c r="N12" s="157"/>
      <c r="O12" s="158" t="n">
        <v>20</v>
      </c>
    </row>
    <row r="13" customFormat="false" ht="15" hidden="false" customHeight="false" outlineLevel="0" collapsed="false">
      <c r="A13" s="147" t="n">
        <v>81</v>
      </c>
      <c r="B13" s="159"/>
      <c r="C13" s="149" t="n">
        <v>41.9</v>
      </c>
      <c r="D13" s="149" t="n">
        <v>30</v>
      </c>
      <c r="E13" s="149"/>
      <c r="F13" s="149"/>
      <c r="G13" s="149" t="n">
        <v>30</v>
      </c>
      <c r="H13" s="159"/>
      <c r="I13" s="149" t="n">
        <v>76.9</v>
      </c>
      <c r="J13" s="149" t="n">
        <v>20</v>
      </c>
      <c r="K13" s="150"/>
      <c r="L13" s="149"/>
      <c r="M13" s="149" t="n">
        <v>20</v>
      </c>
      <c r="N13" s="160"/>
      <c r="O13" s="153" t="n">
        <v>50</v>
      </c>
    </row>
    <row r="14" customFormat="false" ht="15" hidden="false" customHeight="false" outlineLevel="0" collapsed="false">
      <c r="A14" s="154" t="n">
        <v>82</v>
      </c>
      <c r="B14" s="155"/>
      <c r="C14" s="156" t="n">
        <v>31</v>
      </c>
      <c r="D14" s="156" t="n">
        <v>11</v>
      </c>
      <c r="E14" s="156"/>
      <c r="F14" s="156"/>
      <c r="G14" s="156" t="n">
        <v>11</v>
      </c>
      <c r="H14" s="155"/>
      <c r="I14" s="156" t="n">
        <v>83.9</v>
      </c>
      <c r="J14" s="156" t="n">
        <v>13</v>
      </c>
      <c r="K14" s="156"/>
      <c r="L14" s="156"/>
      <c r="M14" s="156" t="n">
        <v>13</v>
      </c>
      <c r="N14" s="157"/>
      <c r="O14" s="158" t="n">
        <v>24</v>
      </c>
    </row>
    <row r="15" customFormat="false" ht="15" hidden="false" customHeight="false" outlineLevel="0" collapsed="false">
      <c r="A15" s="147" t="n">
        <v>83</v>
      </c>
      <c r="B15" s="159"/>
      <c r="C15" s="149" t="n">
        <v>73.5</v>
      </c>
      <c r="D15" s="149" t="n">
        <v>30</v>
      </c>
      <c r="E15" s="150" t="s">
        <v>63</v>
      </c>
      <c r="F15" s="149"/>
      <c r="G15" s="149" t="n">
        <v>0</v>
      </c>
      <c r="H15" s="159"/>
      <c r="I15" s="149" t="n">
        <v>74.1</v>
      </c>
      <c r="J15" s="149" t="n">
        <v>22</v>
      </c>
      <c r="K15" s="150" t="s">
        <v>63</v>
      </c>
      <c r="L15" s="149"/>
      <c r="M15" s="149" t="n">
        <v>0</v>
      </c>
      <c r="N15" s="160"/>
      <c r="O15" s="153" t="n">
        <v>0</v>
      </c>
    </row>
    <row r="16" customFormat="false" ht="15" hidden="false" customHeight="false" outlineLevel="0" collapsed="false">
      <c r="A16" s="154" t="n">
        <v>84</v>
      </c>
      <c r="B16" s="155"/>
      <c r="C16" s="156" t="n">
        <v>33.9</v>
      </c>
      <c r="D16" s="156" t="n">
        <v>30</v>
      </c>
      <c r="E16" s="156"/>
      <c r="F16" s="156"/>
      <c r="G16" s="156" t="n">
        <v>30</v>
      </c>
      <c r="H16" s="155"/>
      <c r="I16" s="156" t="n">
        <v>82.1</v>
      </c>
      <c r="J16" s="156" t="n">
        <v>14</v>
      </c>
      <c r="K16" s="156"/>
      <c r="L16" s="156"/>
      <c r="M16" s="156" t="n">
        <v>14</v>
      </c>
      <c r="N16" s="157"/>
      <c r="O16" s="158" t="n">
        <v>44</v>
      </c>
    </row>
    <row r="17" customFormat="false" ht="15" hidden="false" customHeight="false" outlineLevel="0" collapsed="false">
      <c r="A17" s="147" t="n">
        <v>85</v>
      </c>
      <c r="B17" s="159"/>
      <c r="C17" s="149" t="n">
        <v>35.1</v>
      </c>
      <c r="D17" s="149" t="n">
        <v>30</v>
      </c>
      <c r="E17" s="150"/>
      <c r="F17" s="149"/>
      <c r="G17" s="149" t="n">
        <v>30</v>
      </c>
      <c r="H17" s="159"/>
      <c r="I17" s="149" t="n">
        <v>84.4</v>
      </c>
      <c r="J17" s="149" t="n">
        <v>12</v>
      </c>
      <c r="K17" s="150"/>
      <c r="L17" s="149"/>
      <c r="M17" s="149" t="n">
        <v>12</v>
      </c>
      <c r="N17" s="160"/>
      <c r="O17" s="153" t="n">
        <v>42</v>
      </c>
    </row>
    <row r="18" customFormat="false" ht="15" hidden="false" customHeight="false" outlineLevel="0" collapsed="false">
      <c r="A18" s="154" t="n">
        <v>86</v>
      </c>
      <c r="B18" s="155"/>
      <c r="C18" s="156" t="n">
        <v>36</v>
      </c>
      <c r="D18" s="156" t="n">
        <v>30</v>
      </c>
      <c r="E18" s="156"/>
      <c r="F18" s="156"/>
      <c r="G18" s="156" t="n">
        <v>30</v>
      </c>
      <c r="H18" s="155"/>
      <c r="I18" s="156" t="n">
        <v>88.3</v>
      </c>
      <c r="J18" s="156" t="n">
        <v>8</v>
      </c>
      <c r="K18" s="156" t="s">
        <v>63</v>
      </c>
      <c r="L18" s="156"/>
      <c r="M18" s="156" t="n">
        <v>0</v>
      </c>
      <c r="N18" s="157"/>
      <c r="O18" s="158" t="n">
        <v>30</v>
      </c>
    </row>
    <row r="19" customFormat="false" ht="15" hidden="false" customHeight="false" outlineLevel="0" collapsed="false">
      <c r="A19" s="147" t="n">
        <v>87</v>
      </c>
      <c r="B19" s="159"/>
      <c r="C19" s="149" t="n">
        <v>35.3</v>
      </c>
      <c r="D19" s="149" t="n">
        <v>30</v>
      </c>
      <c r="E19" s="149"/>
      <c r="F19" s="149"/>
      <c r="G19" s="149" t="n">
        <v>30</v>
      </c>
      <c r="H19" s="159"/>
      <c r="I19" s="149" t="n">
        <v>73.6</v>
      </c>
      <c r="J19" s="149" t="n">
        <v>23</v>
      </c>
      <c r="K19" s="150"/>
      <c r="L19" s="149"/>
      <c r="M19" s="149" t="n">
        <v>23</v>
      </c>
      <c r="N19" s="160"/>
      <c r="O19" s="153" t="n">
        <v>53</v>
      </c>
    </row>
    <row r="20" customFormat="false" ht="15" hidden="false" customHeight="false" outlineLevel="0" collapsed="false">
      <c r="A20" s="154" t="n">
        <v>88</v>
      </c>
      <c r="B20" s="155"/>
      <c r="C20" s="156" t="n">
        <v>33.1</v>
      </c>
      <c r="D20" s="156" t="n">
        <v>25</v>
      </c>
      <c r="E20" s="156"/>
      <c r="F20" s="156"/>
      <c r="G20" s="156" t="n">
        <v>25</v>
      </c>
      <c r="H20" s="155"/>
      <c r="I20" s="156" t="n">
        <v>85.9</v>
      </c>
      <c r="J20" s="156" t="n">
        <v>11</v>
      </c>
      <c r="K20" s="156" t="s">
        <v>63</v>
      </c>
      <c r="L20" s="156"/>
      <c r="M20" s="156" t="n">
        <v>0</v>
      </c>
      <c r="N20" s="157"/>
      <c r="O20" s="158" t="n">
        <v>25</v>
      </c>
    </row>
    <row r="21" customFormat="false" ht="15" hidden="false" customHeight="false" outlineLevel="0" collapsed="false">
      <c r="A21" s="147" t="n">
        <v>89</v>
      </c>
      <c r="B21" s="159"/>
      <c r="C21" s="149" t="n">
        <v>27</v>
      </c>
      <c r="D21" s="149" t="n">
        <v>1</v>
      </c>
      <c r="E21" s="149"/>
      <c r="F21" s="149"/>
      <c r="G21" s="149" t="n">
        <v>1</v>
      </c>
      <c r="H21" s="159"/>
      <c r="I21" s="149" t="n">
        <v>77.7</v>
      </c>
      <c r="J21" s="149" t="n">
        <v>19</v>
      </c>
      <c r="K21" s="150"/>
      <c r="L21" s="149"/>
      <c r="M21" s="149" t="n">
        <v>19</v>
      </c>
      <c r="N21" s="160"/>
      <c r="O21" s="153" t="n">
        <v>20</v>
      </c>
    </row>
    <row r="22" customFormat="false" ht="15" hidden="false" customHeight="false" outlineLevel="0" collapsed="false">
      <c r="A22" s="154" t="n">
        <v>90</v>
      </c>
      <c r="B22" s="155"/>
      <c r="C22" s="156" t="n">
        <v>37</v>
      </c>
      <c r="D22" s="156" t="n">
        <v>30</v>
      </c>
      <c r="E22" s="156"/>
      <c r="F22" s="156"/>
      <c r="G22" s="156" t="n">
        <v>30</v>
      </c>
      <c r="H22" s="155"/>
      <c r="I22" s="156" t="n">
        <v>75.3</v>
      </c>
      <c r="J22" s="156" t="n">
        <v>21</v>
      </c>
      <c r="K22" s="156"/>
      <c r="L22" s="156"/>
      <c r="M22" s="156" t="n">
        <v>21</v>
      </c>
      <c r="N22" s="157"/>
      <c r="O22" s="158" t="n">
        <v>51</v>
      </c>
    </row>
    <row r="23" customFormat="false" ht="15" hidden="false" customHeight="false" outlineLevel="0" collapsed="false">
      <c r="A23" s="147" t="n">
        <v>91</v>
      </c>
      <c r="B23" s="159"/>
      <c r="C23" s="149" t="n">
        <v>37</v>
      </c>
      <c r="D23" s="149" t="n">
        <v>30</v>
      </c>
      <c r="E23" s="149"/>
      <c r="F23" s="149"/>
      <c r="G23" s="149" t="n">
        <v>30</v>
      </c>
      <c r="H23" s="159"/>
      <c r="I23" s="149" t="n">
        <v>73.1</v>
      </c>
      <c r="J23" s="149" t="n">
        <v>23</v>
      </c>
      <c r="K23" s="150"/>
      <c r="L23" s="149"/>
      <c r="M23" s="149" t="n">
        <v>23</v>
      </c>
      <c r="N23" s="160"/>
      <c r="O23" s="153" t="n">
        <v>53</v>
      </c>
    </row>
    <row r="24" customFormat="false" ht="15" hidden="false" customHeight="false" outlineLevel="0" collapsed="false">
      <c r="A24" s="154" t="n">
        <v>92</v>
      </c>
      <c r="B24" s="155"/>
      <c r="C24" s="156" t="n">
        <v>33.8</v>
      </c>
      <c r="D24" s="156" t="n">
        <v>30</v>
      </c>
      <c r="E24" s="156"/>
      <c r="F24" s="156"/>
      <c r="G24" s="156" t="n">
        <v>30</v>
      </c>
      <c r="H24" s="155"/>
      <c r="I24" s="156" t="n">
        <v>77</v>
      </c>
      <c r="J24" s="156" t="n">
        <v>20</v>
      </c>
      <c r="K24" s="156"/>
      <c r="L24" s="156"/>
      <c r="M24" s="156" t="n">
        <v>20</v>
      </c>
      <c r="N24" s="157"/>
      <c r="O24" s="158" t="n">
        <v>50</v>
      </c>
    </row>
    <row r="25" customFormat="false" ht="15" hidden="false" customHeight="false" outlineLevel="0" collapsed="false">
      <c r="A25" s="147" t="n">
        <v>93</v>
      </c>
      <c r="B25" s="159"/>
      <c r="C25" s="149" t="n">
        <v>31.4</v>
      </c>
      <c r="D25" s="149" t="n">
        <v>14</v>
      </c>
      <c r="E25" s="149"/>
      <c r="F25" s="149"/>
      <c r="G25" s="149" t="n">
        <v>14</v>
      </c>
      <c r="H25" s="159"/>
      <c r="I25" s="149" t="n">
        <v>79.2</v>
      </c>
      <c r="J25" s="149" t="n">
        <v>17</v>
      </c>
      <c r="K25" s="150"/>
      <c r="L25" s="149"/>
      <c r="M25" s="149" t="n">
        <v>17</v>
      </c>
      <c r="N25" s="160"/>
      <c r="O25" s="153" t="n">
        <v>31</v>
      </c>
    </row>
    <row r="26" customFormat="false" ht="15" hidden="false" customHeight="false" outlineLevel="0" collapsed="false">
      <c r="A26" s="154" t="n">
        <v>94</v>
      </c>
      <c r="B26" s="155"/>
      <c r="C26" s="156" t="n">
        <v>33.4</v>
      </c>
      <c r="D26" s="156" t="n">
        <v>27</v>
      </c>
      <c r="E26" s="156"/>
      <c r="F26" s="156"/>
      <c r="G26" s="156" t="n">
        <v>27</v>
      </c>
      <c r="H26" s="155"/>
      <c r="I26" s="156" t="n">
        <v>80.1</v>
      </c>
      <c r="J26" s="156" t="n">
        <v>16</v>
      </c>
      <c r="K26" s="156"/>
      <c r="L26" s="156"/>
      <c r="M26" s="156" t="n">
        <v>16</v>
      </c>
      <c r="N26" s="157"/>
      <c r="O26" s="158" t="n">
        <v>43</v>
      </c>
    </row>
    <row r="27" customFormat="false" ht="15.75" hidden="false" customHeight="false" outlineLevel="0" collapsed="false">
      <c r="A27" s="161" t="n">
        <v>95</v>
      </c>
      <c r="B27" s="162"/>
      <c r="C27" s="163" t="n">
        <v>22.8</v>
      </c>
      <c r="D27" s="163" t="n">
        <v>0</v>
      </c>
      <c r="E27" s="163"/>
      <c r="F27" s="163"/>
      <c r="G27" s="163" t="n">
        <v>0</v>
      </c>
      <c r="H27" s="162"/>
      <c r="I27" s="163" t="n">
        <v>80.4</v>
      </c>
      <c r="J27" s="163" t="n">
        <v>16</v>
      </c>
      <c r="K27" s="164"/>
      <c r="L27" s="163"/>
      <c r="M27" s="163" t="n">
        <v>16</v>
      </c>
      <c r="N27" s="165"/>
      <c r="O27" s="166" t="n">
        <v>16</v>
      </c>
    </row>
  </sheetData>
  <sheetProtection sheet="true" password="cbd7" selectLockedCells="true" selectUnlockedCells="true"/>
  <mergeCells count="5">
    <mergeCell ref="E1:G1"/>
    <mergeCell ref="M1:O1"/>
    <mergeCell ref="A2:O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8" min="1" style="1" width="5.99"/>
    <col collapsed="false" customWidth="true" hidden="false" outlineLevel="0" max="20" min="19" style="1" width="5.41"/>
    <col collapsed="false" customWidth="true" hidden="false" outlineLevel="0" max="21" min="21" style="1" width="4.56"/>
    <col collapsed="false" customWidth="true" hidden="false" outlineLevel="0" max="22" min="22" style="1" width="5.41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7.42"/>
    <col collapsed="false" customWidth="true" hidden="false" outlineLevel="0" max="26" min="26" style="1" width="2.99"/>
    <col collapsed="false" customWidth="false" hidden="false" outlineLevel="0" max="257" min="27" style="1" width="11.42"/>
  </cols>
  <sheetData>
    <row r="1" customFormat="false" ht="30.75" hidden="false" customHeight="false" outlineLevel="0" collapsed="false">
      <c r="A1" s="167"/>
      <c r="B1" s="167"/>
      <c r="G1" s="136" t="s">
        <v>0</v>
      </c>
      <c r="H1" s="136"/>
      <c r="I1" s="136"/>
      <c r="L1" s="168" t="n">
        <v>41483</v>
      </c>
      <c r="M1" s="168"/>
      <c r="N1" s="168"/>
      <c r="O1" s="168"/>
      <c r="P1" s="169"/>
      <c r="Q1" s="169"/>
      <c r="S1" s="170" t="s">
        <v>64</v>
      </c>
      <c r="T1" s="170"/>
      <c r="U1" s="170"/>
      <c r="V1" s="170"/>
    </row>
    <row r="2" customFormat="false" ht="15.75" hidden="false" customHeight="false" outlineLevel="0" collapsed="false">
      <c r="A2" s="167"/>
      <c r="B2" s="167"/>
      <c r="S2" s="171"/>
    </row>
    <row r="3" customFormat="false" ht="15.75" hidden="false" customHeight="false" outlineLevel="0" collapsed="false">
      <c r="A3" s="167"/>
      <c r="B3" s="167"/>
      <c r="S3" s="171"/>
    </row>
    <row r="4" customFormat="false" ht="16.5" hidden="false" customHeight="false" outlineLevel="0" collapsed="false">
      <c r="A4" s="167"/>
      <c r="B4" s="167"/>
      <c r="S4" s="172"/>
    </row>
    <row r="5" customFormat="false" ht="130.5" hidden="false" customHeight="false" outlineLevel="0" collapsed="false">
      <c r="A5" s="173" t="s">
        <v>65</v>
      </c>
      <c r="B5" s="173" t="s">
        <v>66</v>
      </c>
      <c r="C5" s="174" t="s">
        <v>67</v>
      </c>
      <c r="D5" s="174" t="s">
        <v>68</v>
      </c>
      <c r="E5" s="174" t="s">
        <v>69</v>
      </c>
      <c r="F5" s="174" t="s">
        <v>70</v>
      </c>
      <c r="G5" s="174" t="s">
        <v>71</v>
      </c>
      <c r="H5" s="174" t="s">
        <v>72</v>
      </c>
      <c r="I5" s="174" t="s">
        <v>73</v>
      </c>
      <c r="J5" s="174" t="s">
        <v>74</v>
      </c>
      <c r="K5" s="174" t="s">
        <v>75</v>
      </c>
      <c r="L5" s="174" t="s">
        <v>76</v>
      </c>
      <c r="M5" s="174" t="s">
        <v>77</v>
      </c>
      <c r="N5" s="174" t="s">
        <v>78</v>
      </c>
      <c r="O5" s="174" t="s">
        <v>79</v>
      </c>
      <c r="P5" s="174" t="s">
        <v>80</v>
      </c>
      <c r="Q5" s="174" t="s">
        <v>81</v>
      </c>
      <c r="R5" s="174" t="s">
        <v>82</v>
      </c>
      <c r="S5" s="175" t="s">
        <v>83</v>
      </c>
      <c r="T5" s="176" t="s">
        <v>84</v>
      </c>
      <c r="U5" s="177"/>
      <c r="V5" s="178" t="s">
        <v>85</v>
      </c>
      <c r="W5" s="179"/>
      <c r="X5" s="180" t="s">
        <v>86</v>
      </c>
    </row>
    <row r="6" customFormat="false" ht="26.25" hidden="false" customHeight="false" outlineLevel="0" collapsed="false">
      <c r="A6" s="181"/>
      <c r="B6" s="182"/>
      <c r="C6" s="183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  <c r="K6" s="184" t="n">
        <v>9</v>
      </c>
      <c r="L6" s="184" t="n">
        <v>10</v>
      </c>
      <c r="M6" s="184" t="n">
        <v>11</v>
      </c>
      <c r="N6" s="184" t="n">
        <v>12</v>
      </c>
      <c r="O6" s="184" t="n">
        <v>13</v>
      </c>
      <c r="P6" s="184" t="n">
        <v>14</v>
      </c>
      <c r="Q6" s="184" t="n">
        <v>15</v>
      </c>
      <c r="R6" s="185" t="n">
        <v>16</v>
      </c>
      <c r="S6" s="186"/>
      <c r="T6" s="187" t="s">
        <v>28</v>
      </c>
      <c r="U6" s="188" t="s">
        <v>29</v>
      </c>
      <c r="V6" s="187" t="s">
        <v>28</v>
      </c>
      <c r="W6" s="189" t="s">
        <v>29</v>
      </c>
      <c r="X6" s="190" t="s">
        <v>29</v>
      </c>
      <c r="Y6" s="191" t="s">
        <v>87</v>
      </c>
      <c r="Z6" s="192" t="n">
        <v>12</v>
      </c>
    </row>
    <row r="7" customFormat="false" ht="18" hidden="false" customHeight="false" outlineLevel="0" collapsed="false">
      <c r="A7" s="193" t="n">
        <v>75</v>
      </c>
      <c r="B7" s="194" t="n">
        <v>144</v>
      </c>
      <c r="C7" s="195" t="n">
        <v>10</v>
      </c>
      <c r="D7" s="196" t="n">
        <v>10</v>
      </c>
      <c r="E7" s="196" t="n">
        <v>10</v>
      </c>
      <c r="F7" s="196" t="n">
        <v>10</v>
      </c>
      <c r="G7" s="196" t="n">
        <v>4</v>
      </c>
      <c r="H7" s="196" t="n">
        <v>10</v>
      </c>
      <c r="I7" s="196" t="n">
        <v>9</v>
      </c>
      <c r="J7" s="196" t="n">
        <v>7</v>
      </c>
      <c r="K7" s="196" t="n">
        <v>9</v>
      </c>
      <c r="L7" s="196" t="n">
        <v>9</v>
      </c>
      <c r="M7" s="196" t="n">
        <v>7</v>
      </c>
      <c r="N7" s="196" t="n">
        <v>10</v>
      </c>
      <c r="O7" s="196" t="n">
        <v>10</v>
      </c>
      <c r="P7" s="197" t="n">
        <v>10</v>
      </c>
      <c r="Q7" s="196" t="n">
        <v>10</v>
      </c>
      <c r="R7" s="198" t="n">
        <v>9</v>
      </c>
      <c r="S7" s="199" t="n">
        <v>0</v>
      </c>
      <c r="T7" s="200" t="n">
        <v>15</v>
      </c>
      <c r="U7" s="201" t="n">
        <v>50</v>
      </c>
      <c r="V7" s="200" t="n">
        <v>15</v>
      </c>
      <c r="W7" s="201" t="n">
        <v>57</v>
      </c>
      <c r="X7" s="202" t="n">
        <v>7</v>
      </c>
      <c r="Y7" s="203"/>
    </row>
    <row r="8" s="215" customFormat="true" ht="18" hidden="false" customHeight="false" outlineLevel="0" collapsed="false">
      <c r="A8" s="204" t="n">
        <v>76</v>
      </c>
      <c r="B8" s="204" t="n">
        <v>138</v>
      </c>
      <c r="C8" s="205" t="n">
        <v>10</v>
      </c>
      <c r="D8" s="206" t="n">
        <v>10</v>
      </c>
      <c r="E8" s="206" t="n">
        <v>5</v>
      </c>
      <c r="F8" s="206" t="n">
        <v>10</v>
      </c>
      <c r="G8" s="206" t="n">
        <v>10</v>
      </c>
      <c r="H8" s="206" t="n">
        <v>10</v>
      </c>
      <c r="I8" s="207" t="n">
        <v>9</v>
      </c>
      <c r="J8" s="206" t="n">
        <v>4</v>
      </c>
      <c r="K8" s="206" t="n">
        <v>9</v>
      </c>
      <c r="L8" s="206" t="n">
        <v>9</v>
      </c>
      <c r="M8" s="206" t="n">
        <v>7</v>
      </c>
      <c r="N8" s="206" t="n">
        <v>10</v>
      </c>
      <c r="O8" s="206" t="n">
        <v>9</v>
      </c>
      <c r="P8" s="208" t="n">
        <v>10</v>
      </c>
      <c r="Q8" s="206" t="n">
        <v>7</v>
      </c>
      <c r="R8" s="209" t="n">
        <v>9</v>
      </c>
      <c r="S8" s="210" t="n">
        <v>0</v>
      </c>
      <c r="T8" s="211" t="n">
        <v>15</v>
      </c>
      <c r="U8" s="212" t="n">
        <v>53</v>
      </c>
      <c r="V8" s="211" t="n">
        <v>16</v>
      </c>
      <c r="W8" s="212" t="n">
        <v>1</v>
      </c>
      <c r="X8" s="213" t="n">
        <v>8</v>
      </c>
      <c r="Y8" s="214"/>
    </row>
    <row r="9" customFormat="false" ht="18" hidden="false" customHeight="false" outlineLevel="0" collapsed="false">
      <c r="A9" s="216" t="n">
        <v>77</v>
      </c>
      <c r="B9" s="216" t="n">
        <v>143</v>
      </c>
      <c r="C9" s="217" t="n">
        <v>10</v>
      </c>
      <c r="D9" s="218" t="n">
        <v>10</v>
      </c>
      <c r="E9" s="218" t="n">
        <v>6</v>
      </c>
      <c r="F9" s="218" t="n">
        <v>10</v>
      </c>
      <c r="G9" s="218" t="n">
        <v>10</v>
      </c>
      <c r="H9" s="218" t="n">
        <v>9</v>
      </c>
      <c r="I9" s="218" t="n">
        <v>10</v>
      </c>
      <c r="J9" s="218" t="n">
        <v>10</v>
      </c>
      <c r="K9" s="218" t="n">
        <v>9</v>
      </c>
      <c r="L9" s="218" t="n">
        <v>9</v>
      </c>
      <c r="M9" s="218" t="n">
        <v>4</v>
      </c>
      <c r="N9" s="218" t="n">
        <v>10</v>
      </c>
      <c r="O9" s="218" t="n">
        <v>10</v>
      </c>
      <c r="P9" s="219" t="n">
        <v>7</v>
      </c>
      <c r="Q9" s="218" t="n">
        <v>10</v>
      </c>
      <c r="R9" s="220" t="n">
        <v>9</v>
      </c>
      <c r="S9" s="221" t="n">
        <v>0</v>
      </c>
      <c r="T9" s="222" t="n">
        <v>15</v>
      </c>
      <c r="U9" s="223" t="n">
        <v>56</v>
      </c>
      <c r="V9" s="222" t="n">
        <v>16</v>
      </c>
      <c r="W9" s="223" t="n">
        <v>2</v>
      </c>
      <c r="X9" s="224" t="n">
        <v>6</v>
      </c>
      <c r="Y9" s="225"/>
    </row>
    <row r="10" s="215" customFormat="true" ht="18" hidden="false" customHeight="false" outlineLevel="0" collapsed="false">
      <c r="A10" s="204" t="n">
        <v>78</v>
      </c>
      <c r="B10" s="204" t="n">
        <v>113</v>
      </c>
      <c r="C10" s="205" t="n">
        <v>9</v>
      </c>
      <c r="D10" s="206" t="n">
        <v>10</v>
      </c>
      <c r="E10" s="206" t="n">
        <v>6</v>
      </c>
      <c r="F10" s="206" t="n">
        <v>10</v>
      </c>
      <c r="G10" s="206" t="n">
        <v>1</v>
      </c>
      <c r="H10" s="206" t="n">
        <v>3</v>
      </c>
      <c r="I10" s="206" t="n">
        <v>9</v>
      </c>
      <c r="J10" s="206" t="n">
        <v>8</v>
      </c>
      <c r="K10" s="206" t="n">
        <v>9</v>
      </c>
      <c r="L10" s="206" t="n">
        <v>10</v>
      </c>
      <c r="M10" s="206" t="n">
        <v>7</v>
      </c>
      <c r="N10" s="206" t="n">
        <v>10</v>
      </c>
      <c r="O10" s="206" t="n">
        <v>9</v>
      </c>
      <c r="P10" s="208" t="n">
        <v>3</v>
      </c>
      <c r="Q10" s="206" t="n">
        <v>0</v>
      </c>
      <c r="R10" s="209" t="n">
        <v>9</v>
      </c>
      <c r="S10" s="210" t="n">
        <v>0</v>
      </c>
      <c r="T10" s="226" t="n">
        <v>15</v>
      </c>
      <c r="U10" s="227" t="n">
        <v>59</v>
      </c>
      <c r="V10" s="226" t="n">
        <v>16</v>
      </c>
      <c r="W10" s="227" t="n">
        <v>5</v>
      </c>
      <c r="X10" s="228" t="n">
        <v>6</v>
      </c>
      <c r="Y10" s="214"/>
    </row>
    <row r="11" customFormat="false" ht="18" hidden="false" customHeight="false" outlineLevel="0" collapsed="false">
      <c r="A11" s="216" t="n">
        <v>79</v>
      </c>
      <c r="B11" s="216" t="n">
        <v>130</v>
      </c>
      <c r="C11" s="217" t="n">
        <v>10</v>
      </c>
      <c r="D11" s="218" t="n">
        <v>10</v>
      </c>
      <c r="E11" s="218" t="n">
        <v>2</v>
      </c>
      <c r="F11" s="218" t="n">
        <v>10</v>
      </c>
      <c r="G11" s="218" t="n">
        <v>6</v>
      </c>
      <c r="H11" s="218" t="n">
        <v>10</v>
      </c>
      <c r="I11" s="218" t="n">
        <v>7</v>
      </c>
      <c r="J11" s="218" t="n">
        <v>7</v>
      </c>
      <c r="K11" s="218" t="n">
        <v>9</v>
      </c>
      <c r="L11" s="218" t="n">
        <v>9</v>
      </c>
      <c r="M11" s="218" t="n">
        <v>7</v>
      </c>
      <c r="N11" s="218" t="n">
        <v>8</v>
      </c>
      <c r="O11" s="218" t="n">
        <v>9</v>
      </c>
      <c r="P11" s="219" t="n">
        <v>7</v>
      </c>
      <c r="Q11" s="218" t="n">
        <v>10</v>
      </c>
      <c r="R11" s="220" t="n">
        <v>9</v>
      </c>
      <c r="S11" s="221" t="n">
        <v>0</v>
      </c>
      <c r="T11" s="222" t="n">
        <v>16</v>
      </c>
      <c r="U11" s="223" t="n">
        <v>50</v>
      </c>
      <c r="V11" s="222" t="n">
        <v>16</v>
      </c>
      <c r="W11" s="223" t="n">
        <v>58</v>
      </c>
      <c r="X11" s="224" t="n">
        <v>8</v>
      </c>
      <c r="Y11" s="225"/>
    </row>
    <row r="12" s="215" customFormat="true" ht="18" hidden="false" customHeight="false" outlineLevel="0" collapsed="false">
      <c r="A12" s="204" t="n">
        <v>80</v>
      </c>
      <c r="B12" s="204" t="n">
        <v>86</v>
      </c>
      <c r="C12" s="205" t="n">
        <v>6</v>
      </c>
      <c r="D12" s="206" t="n">
        <v>10</v>
      </c>
      <c r="E12" s="206" t="n">
        <v>6</v>
      </c>
      <c r="F12" s="206" t="n">
        <v>4</v>
      </c>
      <c r="G12" s="206" t="n">
        <v>10</v>
      </c>
      <c r="H12" s="206" t="n">
        <v>10</v>
      </c>
      <c r="I12" s="206" t="n">
        <v>0</v>
      </c>
      <c r="J12" s="206" t="n">
        <v>0</v>
      </c>
      <c r="K12" s="206" t="n">
        <v>0</v>
      </c>
      <c r="L12" s="206" t="n">
        <v>4</v>
      </c>
      <c r="M12" s="206" t="n">
        <v>7</v>
      </c>
      <c r="N12" s="206" t="n">
        <v>0</v>
      </c>
      <c r="O12" s="206" t="n">
        <v>9</v>
      </c>
      <c r="P12" s="208" t="n">
        <v>2</v>
      </c>
      <c r="Q12" s="206" t="n">
        <v>9</v>
      </c>
      <c r="R12" s="209" t="n">
        <v>9</v>
      </c>
      <c r="S12" s="210" t="n">
        <v>0</v>
      </c>
      <c r="T12" s="226" t="n">
        <v>16</v>
      </c>
      <c r="U12" s="227" t="n">
        <v>2</v>
      </c>
      <c r="V12" s="226" t="n">
        <v>16</v>
      </c>
      <c r="W12" s="227" t="n">
        <v>10</v>
      </c>
      <c r="X12" s="228" t="n">
        <v>8</v>
      </c>
      <c r="Y12" s="214"/>
    </row>
    <row r="13" customFormat="false" ht="18" hidden="false" customHeight="false" outlineLevel="0" collapsed="false">
      <c r="A13" s="216" t="n">
        <v>81</v>
      </c>
      <c r="B13" s="216" t="n">
        <v>116</v>
      </c>
      <c r="C13" s="217" t="n">
        <v>10</v>
      </c>
      <c r="D13" s="218" t="n">
        <v>10</v>
      </c>
      <c r="E13" s="218" t="n">
        <v>0</v>
      </c>
      <c r="F13" s="218" t="n">
        <v>10</v>
      </c>
      <c r="G13" s="218" t="n">
        <v>6</v>
      </c>
      <c r="H13" s="218" t="n">
        <v>10</v>
      </c>
      <c r="I13" s="229" t="n">
        <v>0</v>
      </c>
      <c r="J13" s="218" t="n">
        <v>0</v>
      </c>
      <c r="K13" s="218" t="n">
        <v>5</v>
      </c>
      <c r="L13" s="218" t="n">
        <v>8</v>
      </c>
      <c r="M13" s="218" t="n">
        <v>7</v>
      </c>
      <c r="N13" s="218" t="n">
        <v>10</v>
      </c>
      <c r="O13" s="218" t="n">
        <v>10</v>
      </c>
      <c r="P13" s="219" t="n">
        <v>10</v>
      </c>
      <c r="Q13" s="218" t="n">
        <v>10</v>
      </c>
      <c r="R13" s="220" t="n">
        <v>10</v>
      </c>
      <c r="S13" s="221" t="n">
        <v>0</v>
      </c>
      <c r="T13" s="230" t="n">
        <v>16</v>
      </c>
      <c r="U13" s="231" t="n">
        <v>5</v>
      </c>
      <c r="V13" s="230" t="n">
        <v>16</v>
      </c>
      <c r="W13" s="231" t="n">
        <v>12</v>
      </c>
      <c r="X13" s="202" t="n">
        <v>7</v>
      </c>
      <c r="Y13" s="225"/>
    </row>
    <row r="14" s="215" customFormat="true" ht="18" hidden="false" customHeight="false" outlineLevel="0" collapsed="false">
      <c r="A14" s="204" t="n">
        <v>82</v>
      </c>
      <c r="B14" s="204" t="n">
        <v>115</v>
      </c>
      <c r="C14" s="205" t="n">
        <v>10</v>
      </c>
      <c r="D14" s="206" t="n">
        <v>10</v>
      </c>
      <c r="E14" s="206" t="n">
        <v>0</v>
      </c>
      <c r="F14" s="206" t="n">
        <v>10</v>
      </c>
      <c r="G14" s="206" t="n">
        <v>4</v>
      </c>
      <c r="H14" s="206" t="n">
        <v>10</v>
      </c>
      <c r="I14" s="206" t="n">
        <v>10</v>
      </c>
      <c r="J14" s="206" t="n">
        <v>0</v>
      </c>
      <c r="K14" s="206" t="n">
        <v>10</v>
      </c>
      <c r="L14" s="206" t="n">
        <v>9</v>
      </c>
      <c r="M14" s="206" t="n">
        <v>4</v>
      </c>
      <c r="N14" s="206" t="n">
        <v>10</v>
      </c>
      <c r="O14" s="206" t="n">
        <v>9</v>
      </c>
      <c r="P14" s="208" t="n">
        <v>0</v>
      </c>
      <c r="Q14" s="206" t="n">
        <v>10</v>
      </c>
      <c r="R14" s="209" t="n">
        <v>9</v>
      </c>
      <c r="S14" s="210" t="n">
        <v>0</v>
      </c>
      <c r="T14" s="226" t="n">
        <v>16</v>
      </c>
      <c r="U14" s="227" t="n">
        <v>8</v>
      </c>
      <c r="V14" s="226" t="n">
        <v>16</v>
      </c>
      <c r="W14" s="227" t="n">
        <v>14</v>
      </c>
      <c r="X14" s="228" t="n">
        <v>6</v>
      </c>
      <c r="Y14" s="214"/>
    </row>
    <row r="15" customFormat="false" ht="18" hidden="false" customHeight="false" outlineLevel="0" collapsed="false">
      <c r="A15" s="216" t="n">
        <v>83</v>
      </c>
      <c r="B15" s="216" t="n">
        <v>80</v>
      </c>
      <c r="C15" s="217" t="n">
        <v>9</v>
      </c>
      <c r="D15" s="218" t="n">
        <v>10</v>
      </c>
      <c r="E15" s="218" t="n">
        <v>3</v>
      </c>
      <c r="F15" s="218" t="n">
        <v>7</v>
      </c>
      <c r="G15" s="218" t="n">
        <v>5</v>
      </c>
      <c r="H15" s="218" t="n">
        <v>6</v>
      </c>
      <c r="I15" s="218" t="n">
        <v>0</v>
      </c>
      <c r="J15" s="218" t="n">
        <v>0</v>
      </c>
      <c r="K15" s="218" t="n">
        <v>0</v>
      </c>
      <c r="L15" s="218" t="n">
        <v>8</v>
      </c>
      <c r="M15" s="218" t="n">
        <v>7</v>
      </c>
      <c r="N15" s="218" t="n">
        <v>0</v>
      </c>
      <c r="O15" s="218" t="n">
        <v>10</v>
      </c>
      <c r="P15" s="219" t="n">
        <v>6</v>
      </c>
      <c r="Q15" s="218" t="n">
        <v>0</v>
      </c>
      <c r="R15" s="220" t="n">
        <v>9</v>
      </c>
      <c r="S15" s="221" t="n">
        <v>0</v>
      </c>
      <c r="T15" s="222" t="n">
        <v>16</v>
      </c>
      <c r="U15" s="223" t="n">
        <v>11</v>
      </c>
      <c r="V15" s="222" t="n">
        <v>16</v>
      </c>
      <c r="W15" s="223" t="n">
        <v>18</v>
      </c>
      <c r="X15" s="224" t="n">
        <v>7</v>
      </c>
      <c r="Y15" s="225"/>
    </row>
    <row r="16" s="215" customFormat="true" ht="18" hidden="false" customHeight="false" outlineLevel="0" collapsed="false">
      <c r="A16" s="204" t="n">
        <v>84</v>
      </c>
      <c r="B16" s="204" t="n">
        <v>108</v>
      </c>
      <c r="C16" s="205" t="n">
        <v>6</v>
      </c>
      <c r="D16" s="206" t="n">
        <v>10</v>
      </c>
      <c r="E16" s="206" t="n">
        <v>0</v>
      </c>
      <c r="F16" s="206" t="n">
        <v>10</v>
      </c>
      <c r="G16" s="206" t="n">
        <v>10</v>
      </c>
      <c r="H16" s="206" t="n">
        <v>9</v>
      </c>
      <c r="I16" s="206" t="n">
        <v>5</v>
      </c>
      <c r="J16" s="206" t="n">
        <v>0</v>
      </c>
      <c r="K16" s="206" t="n">
        <v>1</v>
      </c>
      <c r="L16" s="206" t="n">
        <v>5</v>
      </c>
      <c r="M16" s="206" t="n">
        <v>7</v>
      </c>
      <c r="N16" s="206" t="n">
        <v>9</v>
      </c>
      <c r="O16" s="206" t="n">
        <v>10</v>
      </c>
      <c r="P16" s="208" t="n">
        <v>7</v>
      </c>
      <c r="Q16" s="206" t="n">
        <v>10</v>
      </c>
      <c r="R16" s="209" t="n">
        <v>9</v>
      </c>
      <c r="S16" s="210" t="n">
        <v>0</v>
      </c>
      <c r="T16" s="226" t="n">
        <v>16</v>
      </c>
      <c r="U16" s="227" t="n">
        <v>14</v>
      </c>
      <c r="V16" s="226" t="n">
        <v>16</v>
      </c>
      <c r="W16" s="227" t="n">
        <v>23</v>
      </c>
      <c r="X16" s="228" t="n">
        <v>9</v>
      </c>
      <c r="Y16" s="214"/>
    </row>
    <row r="17" customFormat="false" ht="18" hidden="false" customHeight="false" outlineLevel="0" collapsed="false">
      <c r="A17" s="216" t="n">
        <v>85</v>
      </c>
      <c r="B17" s="216" t="n">
        <v>129</v>
      </c>
      <c r="C17" s="217" t="n">
        <v>8</v>
      </c>
      <c r="D17" s="218" t="n">
        <v>2</v>
      </c>
      <c r="E17" s="218" t="n">
        <v>3</v>
      </c>
      <c r="F17" s="218" t="n">
        <v>10</v>
      </c>
      <c r="G17" s="218" t="n">
        <v>10</v>
      </c>
      <c r="H17" s="218" t="n">
        <v>10</v>
      </c>
      <c r="I17" s="218" t="n">
        <v>9</v>
      </c>
      <c r="J17" s="218" t="n">
        <v>7</v>
      </c>
      <c r="K17" s="218" t="n">
        <v>9</v>
      </c>
      <c r="L17" s="218" t="n">
        <v>9</v>
      </c>
      <c r="M17" s="218" t="n">
        <v>7</v>
      </c>
      <c r="N17" s="218" t="n">
        <v>6</v>
      </c>
      <c r="O17" s="218" t="n">
        <v>10</v>
      </c>
      <c r="P17" s="219" t="n">
        <v>10</v>
      </c>
      <c r="Q17" s="218" t="n">
        <v>10</v>
      </c>
      <c r="R17" s="220" t="n">
        <v>9</v>
      </c>
      <c r="S17" s="221" t="n">
        <v>0</v>
      </c>
      <c r="T17" s="222" t="n">
        <v>16</v>
      </c>
      <c r="U17" s="223" t="n">
        <v>17</v>
      </c>
      <c r="V17" s="222" t="n">
        <v>16</v>
      </c>
      <c r="W17" s="223" t="n">
        <v>24</v>
      </c>
      <c r="X17" s="224" t="n">
        <v>7</v>
      </c>
      <c r="Y17" s="225"/>
    </row>
    <row r="18" s="215" customFormat="true" ht="18" hidden="false" customHeight="false" outlineLevel="0" collapsed="false">
      <c r="A18" s="204" t="n">
        <v>86</v>
      </c>
      <c r="B18" s="204" t="n">
        <v>138</v>
      </c>
      <c r="C18" s="205" t="n">
        <v>7</v>
      </c>
      <c r="D18" s="206" t="n">
        <v>3</v>
      </c>
      <c r="E18" s="206" t="n">
        <v>10</v>
      </c>
      <c r="F18" s="206" t="n">
        <v>10</v>
      </c>
      <c r="G18" s="206" t="n">
        <v>5</v>
      </c>
      <c r="H18" s="206" t="n">
        <v>10</v>
      </c>
      <c r="I18" s="207" t="n">
        <v>10</v>
      </c>
      <c r="J18" s="206" t="n">
        <v>9</v>
      </c>
      <c r="K18" s="206" t="n">
        <v>10</v>
      </c>
      <c r="L18" s="206" t="n">
        <v>9</v>
      </c>
      <c r="M18" s="206" t="n">
        <v>7</v>
      </c>
      <c r="N18" s="206" t="n">
        <v>10</v>
      </c>
      <c r="O18" s="206" t="n">
        <v>9</v>
      </c>
      <c r="P18" s="208" t="n">
        <v>10</v>
      </c>
      <c r="Q18" s="206" t="n">
        <v>10</v>
      </c>
      <c r="R18" s="209" t="n">
        <v>9</v>
      </c>
      <c r="S18" s="210" t="n">
        <v>0</v>
      </c>
      <c r="T18" s="211" t="n">
        <v>16</v>
      </c>
      <c r="U18" s="212" t="n">
        <v>20</v>
      </c>
      <c r="V18" s="211" t="n">
        <v>16</v>
      </c>
      <c r="W18" s="212" t="n">
        <v>27</v>
      </c>
      <c r="X18" s="213" t="n">
        <v>7</v>
      </c>
      <c r="Y18" s="214"/>
    </row>
    <row r="19" customFormat="false" ht="18" hidden="false" customHeight="false" outlineLevel="0" collapsed="false">
      <c r="A19" s="216" t="n">
        <v>87</v>
      </c>
      <c r="B19" s="216" t="n">
        <v>138</v>
      </c>
      <c r="C19" s="217" t="n">
        <v>6</v>
      </c>
      <c r="D19" s="218" t="n">
        <v>10</v>
      </c>
      <c r="E19" s="218" t="n">
        <v>10</v>
      </c>
      <c r="F19" s="218" t="n">
        <v>10</v>
      </c>
      <c r="G19" s="218" t="n">
        <v>10</v>
      </c>
      <c r="H19" s="218" t="n">
        <v>10</v>
      </c>
      <c r="I19" s="218" t="n">
        <v>6</v>
      </c>
      <c r="J19" s="218" t="n">
        <v>10</v>
      </c>
      <c r="K19" s="218" t="n">
        <v>10</v>
      </c>
      <c r="L19" s="218" t="n">
        <v>9</v>
      </c>
      <c r="M19" s="218" t="n">
        <v>7</v>
      </c>
      <c r="N19" s="218" t="n">
        <v>9</v>
      </c>
      <c r="O19" s="218" t="n">
        <v>9</v>
      </c>
      <c r="P19" s="219" t="n">
        <v>3</v>
      </c>
      <c r="Q19" s="218" t="n">
        <v>10</v>
      </c>
      <c r="R19" s="220" t="n">
        <v>9</v>
      </c>
      <c r="S19" s="221" t="n">
        <v>0</v>
      </c>
      <c r="T19" s="222" t="n">
        <v>16</v>
      </c>
      <c r="U19" s="223" t="n">
        <v>23</v>
      </c>
      <c r="V19" s="222" t="n">
        <v>16</v>
      </c>
      <c r="W19" s="223" t="n">
        <v>31</v>
      </c>
      <c r="X19" s="224" t="n">
        <v>8</v>
      </c>
      <c r="Y19" s="225"/>
    </row>
    <row r="20" s="215" customFormat="true" ht="18" hidden="false" customHeight="false" outlineLevel="0" collapsed="false">
      <c r="A20" s="204" t="n">
        <v>88</v>
      </c>
      <c r="B20" s="204" t="n">
        <v>138</v>
      </c>
      <c r="C20" s="205" t="n">
        <v>6</v>
      </c>
      <c r="D20" s="206" t="n">
        <v>10</v>
      </c>
      <c r="E20" s="206" t="n">
        <v>9</v>
      </c>
      <c r="F20" s="206" t="n">
        <v>10</v>
      </c>
      <c r="G20" s="206" t="n">
        <v>10</v>
      </c>
      <c r="H20" s="206" t="n">
        <v>10</v>
      </c>
      <c r="I20" s="206" t="n">
        <v>10</v>
      </c>
      <c r="J20" s="206" t="n">
        <v>0</v>
      </c>
      <c r="K20" s="206" t="n">
        <v>9</v>
      </c>
      <c r="L20" s="206" t="n">
        <v>9</v>
      </c>
      <c r="M20" s="206" t="n">
        <v>7</v>
      </c>
      <c r="N20" s="206" t="n">
        <v>10</v>
      </c>
      <c r="O20" s="206" t="n">
        <v>9</v>
      </c>
      <c r="P20" s="208" t="n">
        <v>10</v>
      </c>
      <c r="Q20" s="206" t="n">
        <v>9</v>
      </c>
      <c r="R20" s="209" t="n">
        <v>10</v>
      </c>
      <c r="S20" s="210" t="n">
        <v>0</v>
      </c>
      <c r="T20" s="226" t="n">
        <v>16</v>
      </c>
      <c r="U20" s="227" t="n">
        <v>26</v>
      </c>
      <c r="V20" s="226" t="n">
        <v>16</v>
      </c>
      <c r="W20" s="227" t="n">
        <v>33</v>
      </c>
      <c r="X20" s="228" t="n">
        <v>7</v>
      </c>
      <c r="Y20" s="214"/>
    </row>
    <row r="21" customFormat="false" ht="18" hidden="false" customHeight="false" outlineLevel="0" collapsed="false">
      <c r="A21" s="216" t="n">
        <v>89</v>
      </c>
      <c r="B21" s="216" t="n">
        <v>132</v>
      </c>
      <c r="C21" s="217" t="n">
        <v>8</v>
      </c>
      <c r="D21" s="218" t="n">
        <v>10</v>
      </c>
      <c r="E21" s="218" t="n">
        <v>2</v>
      </c>
      <c r="F21" s="218" t="n">
        <v>10</v>
      </c>
      <c r="G21" s="218" t="n">
        <v>10</v>
      </c>
      <c r="H21" s="218" t="n">
        <v>10</v>
      </c>
      <c r="I21" s="218" t="n">
        <v>6</v>
      </c>
      <c r="J21" s="218" t="n">
        <v>9</v>
      </c>
      <c r="K21" s="218" t="n">
        <v>10</v>
      </c>
      <c r="L21" s="218" t="n">
        <v>8</v>
      </c>
      <c r="M21" s="218" t="n">
        <v>7</v>
      </c>
      <c r="N21" s="218" t="n">
        <v>7</v>
      </c>
      <c r="O21" s="218" t="n">
        <v>9</v>
      </c>
      <c r="P21" s="219" t="n">
        <v>7</v>
      </c>
      <c r="Q21" s="218" t="n">
        <v>10</v>
      </c>
      <c r="R21" s="220" t="n">
        <v>9</v>
      </c>
      <c r="S21" s="221" t="n">
        <v>0</v>
      </c>
      <c r="T21" s="222" t="n">
        <v>16</v>
      </c>
      <c r="U21" s="223" t="n">
        <v>29</v>
      </c>
      <c r="V21" s="222" t="n">
        <v>16</v>
      </c>
      <c r="W21" s="223" t="n">
        <v>37</v>
      </c>
      <c r="X21" s="224" t="n">
        <v>8</v>
      </c>
      <c r="Y21" s="225"/>
    </row>
    <row r="22" s="215" customFormat="true" ht="18" hidden="false" customHeight="false" outlineLevel="0" collapsed="false">
      <c r="A22" s="204" t="n">
        <v>90</v>
      </c>
      <c r="B22" s="204" t="n">
        <v>148</v>
      </c>
      <c r="C22" s="205" t="n">
        <v>7</v>
      </c>
      <c r="D22" s="206" t="n">
        <v>10</v>
      </c>
      <c r="E22" s="206" t="n">
        <v>6</v>
      </c>
      <c r="F22" s="206" t="n">
        <v>10</v>
      </c>
      <c r="G22" s="206" t="n">
        <v>10</v>
      </c>
      <c r="H22" s="206" t="n">
        <v>10</v>
      </c>
      <c r="I22" s="206" t="n">
        <v>10</v>
      </c>
      <c r="J22" s="206" t="n">
        <v>10</v>
      </c>
      <c r="K22" s="206" t="n">
        <v>10</v>
      </c>
      <c r="L22" s="206" t="n">
        <v>9</v>
      </c>
      <c r="M22" s="206" t="n">
        <v>7</v>
      </c>
      <c r="N22" s="206" t="n">
        <v>10</v>
      </c>
      <c r="O22" s="206" t="n">
        <v>10</v>
      </c>
      <c r="P22" s="208" t="n">
        <v>10</v>
      </c>
      <c r="Q22" s="206" t="n">
        <v>10</v>
      </c>
      <c r="R22" s="209" t="n">
        <v>9</v>
      </c>
      <c r="S22" s="210" t="n">
        <v>0</v>
      </c>
      <c r="T22" s="226" t="n">
        <v>16</v>
      </c>
      <c r="U22" s="227" t="n">
        <v>32</v>
      </c>
      <c r="V22" s="226" t="n">
        <v>16</v>
      </c>
      <c r="W22" s="227" t="n">
        <v>39</v>
      </c>
      <c r="X22" s="228" t="n">
        <v>7</v>
      </c>
      <c r="Y22" s="214"/>
    </row>
    <row r="23" customFormat="false" ht="18" hidden="false" customHeight="false" outlineLevel="0" collapsed="false">
      <c r="A23" s="216" t="n">
        <v>91</v>
      </c>
      <c r="B23" s="216" t="n">
        <v>143</v>
      </c>
      <c r="C23" s="217" t="n">
        <v>9</v>
      </c>
      <c r="D23" s="218" t="n">
        <v>10</v>
      </c>
      <c r="E23" s="218" t="n">
        <v>10</v>
      </c>
      <c r="F23" s="218" t="n">
        <v>10</v>
      </c>
      <c r="G23" s="218" t="n">
        <v>9</v>
      </c>
      <c r="H23" s="218" t="n">
        <v>9</v>
      </c>
      <c r="I23" s="229" t="n">
        <v>10</v>
      </c>
      <c r="J23" s="218" t="n">
        <v>8</v>
      </c>
      <c r="K23" s="218" t="n">
        <v>10</v>
      </c>
      <c r="L23" s="218" t="n">
        <v>9</v>
      </c>
      <c r="M23" s="218" t="n">
        <v>7</v>
      </c>
      <c r="N23" s="218" t="n">
        <v>10</v>
      </c>
      <c r="O23" s="218" t="n">
        <v>8</v>
      </c>
      <c r="P23" s="219" t="n">
        <v>7</v>
      </c>
      <c r="Q23" s="218" t="n">
        <v>8</v>
      </c>
      <c r="R23" s="220" t="n">
        <v>9</v>
      </c>
      <c r="S23" s="221" t="n">
        <v>0</v>
      </c>
      <c r="T23" s="230" t="n">
        <v>16</v>
      </c>
      <c r="U23" s="231" t="n">
        <v>35</v>
      </c>
      <c r="V23" s="230" t="n">
        <v>16</v>
      </c>
      <c r="W23" s="231" t="n">
        <v>42</v>
      </c>
      <c r="X23" s="202" t="n">
        <v>7</v>
      </c>
      <c r="Y23" s="225"/>
    </row>
    <row r="24" s="215" customFormat="true" ht="18" hidden="false" customHeight="false" outlineLevel="0" collapsed="false">
      <c r="A24" s="204" t="n">
        <v>92</v>
      </c>
      <c r="B24" s="204" t="n">
        <v>149</v>
      </c>
      <c r="C24" s="205" t="n">
        <v>10</v>
      </c>
      <c r="D24" s="206" t="n">
        <v>10</v>
      </c>
      <c r="E24" s="206" t="n">
        <v>9</v>
      </c>
      <c r="F24" s="206" t="n">
        <v>10</v>
      </c>
      <c r="G24" s="206" t="n">
        <v>8</v>
      </c>
      <c r="H24" s="206" t="n">
        <v>10</v>
      </c>
      <c r="I24" s="206" t="n">
        <v>9</v>
      </c>
      <c r="J24" s="206" t="n">
        <v>10</v>
      </c>
      <c r="K24" s="206" t="n">
        <v>10</v>
      </c>
      <c r="L24" s="206" t="n">
        <v>9</v>
      </c>
      <c r="M24" s="206" t="n">
        <v>10</v>
      </c>
      <c r="N24" s="206" t="n">
        <v>9</v>
      </c>
      <c r="O24" s="206" t="n">
        <v>10</v>
      </c>
      <c r="P24" s="208" t="n">
        <v>7</v>
      </c>
      <c r="Q24" s="206" t="n">
        <v>10</v>
      </c>
      <c r="R24" s="209" t="n">
        <v>8</v>
      </c>
      <c r="S24" s="210" t="n">
        <v>0</v>
      </c>
      <c r="T24" s="226" t="n">
        <v>16</v>
      </c>
      <c r="U24" s="227" t="n">
        <v>38</v>
      </c>
      <c r="V24" s="226" t="n">
        <v>16</v>
      </c>
      <c r="W24" s="227" t="n">
        <v>46</v>
      </c>
      <c r="X24" s="228" t="n">
        <v>8</v>
      </c>
      <c r="Y24" s="214"/>
    </row>
    <row r="25" customFormat="false" ht="18" hidden="false" customHeight="false" outlineLevel="0" collapsed="false">
      <c r="A25" s="216" t="n">
        <v>93</v>
      </c>
      <c r="B25" s="216" t="n">
        <v>136</v>
      </c>
      <c r="C25" s="217" t="n">
        <v>10</v>
      </c>
      <c r="D25" s="218" t="n">
        <v>10</v>
      </c>
      <c r="E25" s="218" t="n">
        <v>9</v>
      </c>
      <c r="F25" s="218" t="n">
        <v>10</v>
      </c>
      <c r="G25" s="218" t="n">
        <v>10</v>
      </c>
      <c r="H25" s="218" t="n">
        <v>10</v>
      </c>
      <c r="I25" s="218" t="n">
        <v>6</v>
      </c>
      <c r="J25" s="218" t="n">
        <v>7</v>
      </c>
      <c r="K25" s="218" t="n">
        <v>9</v>
      </c>
      <c r="L25" s="218" t="n">
        <v>8</v>
      </c>
      <c r="M25" s="218" t="n">
        <v>7</v>
      </c>
      <c r="N25" s="218" t="n">
        <v>9</v>
      </c>
      <c r="O25" s="218" t="n">
        <v>10</v>
      </c>
      <c r="P25" s="219" t="n">
        <v>7</v>
      </c>
      <c r="Q25" s="218" t="n">
        <v>6</v>
      </c>
      <c r="R25" s="220" t="n">
        <v>8</v>
      </c>
      <c r="S25" s="221" t="n">
        <v>0</v>
      </c>
      <c r="T25" s="222" t="n">
        <v>16</v>
      </c>
      <c r="U25" s="223" t="n">
        <v>41</v>
      </c>
      <c r="V25" s="222" t="n">
        <v>16</v>
      </c>
      <c r="W25" s="223" t="n">
        <v>48</v>
      </c>
      <c r="X25" s="224" t="n">
        <v>7</v>
      </c>
      <c r="Y25" s="225"/>
    </row>
    <row r="26" s="215" customFormat="true" ht="18" hidden="false" customHeight="false" outlineLevel="0" collapsed="false">
      <c r="A26" s="204" t="n">
        <v>94</v>
      </c>
      <c r="B26" s="204" t="n">
        <v>142</v>
      </c>
      <c r="C26" s="205" t="n">
        <v>10</v>
      </c>
      <c r="D26" s="206" t="n">
        <v>10</v>
      </c>
      <c r="E26" s="206" t="n">
        <v>6</v>
      </c>
      <c r="F26" s="206" t="n">
        <v>10</v>
      </c>
      <c r="G26" s="206" t="n">
        <v>10</v>
      </c>
      <c r="H26" s="206" t="n">
        <v>10</v>
      </c>
      <c r="I26" s="206" t="n">
        <v>8</v>
      </c>
      <c r="J26" s="206" t="n">
        <v>6</v>
      </c>
      <c r="K26" s="206" t="n">
        <v>8</v>
      </c>
      <c r="L26" s="206" t="n">
        <v>9</v>
      </c>
      <c r="M26" s="206" t="n">
        <v>10</v>
      </c>
      <c r="N26" s="206" t="n">
        <v>10</v>
      </c>
      <c r="O26" s="206" t="n">
        <v>10</v>
      </c>
      <c r="P26" s="208" t="n">
        <v>7</v>
      </c>
      <c r="Q26" s="206" t="n">
        <v>10</v>
      </c>
      <c r="R26" s="209" t="n">
        <v>8</v>
      </c>
      <c r="S26" s="210" t="n">
        <v>0</v>
      </c>
      <c r="T26" s="226" t="n">
        <v>16</v>
      </c>
      <c r="U26" s="227" t="n">
        <v>44</v>
      </c>
      <c r="V26" s="226" t="n">
        <v>16</v>
      </c>
      <c r="W26" s="227" t="n">
        <v>50</v>
      </c>
      <c r="X26" s="228" t="n">
        <v>6</v>
      </c>
      <c r="Y26" s="214"/>
    </row>
    <row r="27" customFormat="false" ht="18.75" hidden="false" customHeight="false" outlineLevel="0" collapsed="false">
      <c r="A27" s="232" t="n">
        <v>95</v>
      </c>
      <c r="B27" s="232" t="n">
        <v>129</v>
      </c>
      <c r="C27" s="233" t="n">
        <v>9</v>
      </c>
      <c r="D27" s="234" t="n">
        <v>10</v>
      </c>
      <c r="E27" s="234" t="n">
        <v>0</v>
      </c>
      <c r="F27" s="234" t="n">
        <v>7</v>
      </c>
      <c r="G27" s="234" t="n">
        <v>9</v>
      </c>
      <c r="H27" s="234" t="n">
        <v>10</v>
      </c>
      <c r="I27" s="234" t="n">
        <v>10</v>
      </c>
      <c r="J27" s="234" t="n">
        <v>9</v>
      </c>
      <c r="K27" s="234" t="n">
        <v>10</v>
      </c>
      <c r="L27" s="234" t="n">
        <v>9</v>
      </c>
      <c r="M27" s="234" t="n">
        <v>7</v>
      </c>
      <c r="N27" s="234" t="n">
        <v>10</v>
      </c>
      <c r="O27" s="234" t="n">
        <v>10</v>
      </c>
      <c r="P27" s="235" t="n">
        <v>0</v>
      </c>
      <c r="Q27" s="234" t="n">
        <v>10</v>
      </c>
      <c r="R27" s="236" t="n">
        <v>9</v>
      </c>
      <c r="S27" s="237" t="n">
        <v>0</v>
      </c>
      <c r="T27" s="238" t="n">
        <v>16</v>
      </c>
      <c r="U27" s="239" t="n">
        <v>47</v>
      </c>
      <c r="V27" s="238" t="n">
        <v>16</v>
      </c>
      <c r="W27" s="239" t="n">
        <v>55</v>
      </c>
      <c r="X27" s="240" t="n">
        <v>8</v>
      </c>
      <c r="Y27" s="225"/>
    </row>
  </sheetData>
  <sheetProtection sheet="true" password="cbd7" selectLockedCells="true" selectUnlockedCells="true"/>
  <mergeCells count="2">
    <mergeCell ref="L1:O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23.99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28.5" hidden="false" customHeight="false" outlineLevel="0" collapsed="false">
      <c r="A1" s="241"/>
      <c r="B1" s="242" t="s">
        <v>88</v>
      </c>
      <c r="C1" s="242"/>
      <c r="D1" s="242"/>
      <c r="E1" s="242"/>
      <c r="F1" s="242"/>
      <c r="G1" s="241"/>
      <c r="H1" s="243" t="s">
        <v>89</v>
      </c>
    </row>
    <row r="3" customFormat="false" ht="23.25" hidden="false" customHeight="false" outlineLevel="0" collapsed="false">
      <c r="A3" s="241"/>
      <c r="C3" s="244"/>
      <c r="D3" s="244"/>
      <c r="E3" s="241"/>
      <c r="F3" s="245" t="s">
        <v>90</v>
      </c>
      <c r="G3" s="147" t="s">
        <v>91</v>
      </c>
      <c r="H3" s="147"/>
      <c r="I3" s="147"/>
    </row>
    <row r="4" customFormat="false" ht="23.25" hidden="false" customHeight="false" outlineLevel="0" collapsed="false">
      <c r="A4" s="241"/>
      <c r="C4" s="246"/>
      <c r="D4" s="246"/>
      <c r="E4" s="246"/>
      <c r="F4" s="245" t="s">
        <v>92</v>
      </c>
      <c r="G4" s="247" t="s">
        <v>93</v>
      </c>
      <c r="H4" s="247"/>
      <c r="I4" s="247"/>
    </row>
    <row r="5" customFormat="false" ht="15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</row>
    <row r="6" customFormat="false" ht="15" hidden="false" customHeight="true" outlineLevel="0" collapsed="false">
      <c r="A6" s="248" t="s">
        <v>94</v>
      </c>
      <c r="B6" s="248" t="s">
        <v>95</v>
      </c>
      <c r="C6" s="248" t="s">
        <v>96</v>
      </c>
      <c r="D6" s="249" t="s">
        <v>97</v>
      </c>
      <c r="E6" s="249"/>
      <c r="F6" s="249"/>
      <c r="G6" s="249"/>
      <c r="H6" s="248" t="s">
        <v>98</v>
      </c>
      <c r="I6" s="250" t="s">
        <v>99</v>
      </c>
    </row>
    <row r="7" customFormat="false" ht="15.75" hidden="false" customHeight="false" outlineLevel="0" collapsed="false">
      <c r="A7" s="248"/>
      <c r="B7" s="248"/>
      <c r="C7" s="248"/>
      <c r="D7" s="251" t="s">
        <v>100</v>
      </c>
      <c r="E7" s="251" t="s">
        <v>101</v>
      </c>
      <c r="F7" s="251" t="s">
        <v>102</v>
      </c>
      <c r="G7" s="252" t="s">
        <v>103</v>
      </c>
      <c r="H7" s="248"/>
      <c r="I7" s="250"/>
    </row>
    <row r="8" customFormat="false" ht="15" hidden="false" customHeight="false" outlineLevel="0" collapsed="false">
      <c r="A8" s="253" t="n">
        <v>91</v>
      </c>
      <c r="B8" s="254" t="s">
        <v>34</v>
      </c>
      <c r="C8" s="254" t="s">
        <v>104</v>
      </c>
      <c r="D8" s="255" t="n">
        <v>209</v>
      </c>
      <c r="E8" s="254" t="n">
        <v>53</v>
      </c>
      <c r="F8" s="254" t="n">
        <v>143</v>
      </c>
      <c r="G8" s="256" t="n">
        <v>405</v>
      </c>
      <c r="H8" s="257" t="n">
        <v>1</v>
      </c>
      <c r="I8" s="258" t="s">
        <v>105</v>
      </c>
    </row>
    <row r="9" s="215" customFormat="true" ht="15" hidden="false" customHeight="false" outlineLevel="0" collapsed="false">
      <c r="A9" s="259" t="n">
        <v>77</v>
      </c>
      <c r="B9" s="260" t="s">
        <v>49</v>
      </c>
      <c r="C9" s="260" t="s">
        <v>106</v>
      </c>
      <c r="D9" s="261" t="n">
        <v>167</v>
      </c>
      <c r="E9" s="260" t="n">
        <v>20</v>
      </c>
      <c r="F9" s="260" t="n">
        <v>143</v>
      </c>
      <c r="G9" s="262" t="n">
        <v>330</v>
      </c>
      <c r="H9" s="263" t="n">
        <v>2</v>
      </c>
      <c r="I9" s="264" t="s">
        <v>107</v>
      </c>
    </row>
    <row r="10" customFormat="false" ht="15" hidden="false" customHeight="false" outlineLevel="0" collapsed="false">
      <c r="A10" s="265" t="n">
        <v>92</v>
      </c>
      <c r="B10" s="266" t="s">
        <v>33</v>
      </c>
      <c r="C10" s="266" t="s">
        <v>108</v>
      </c>
      <c r="D10" s="267" t="n">
        <v>123</v>
      </c>
      <c r="E10" s="266" t="n">
        <v>50</v>
      </c>
      <c r="F10" s="266" t="n">
        <v>149</v>
      </c>
      <c r="G10" s="268" t="n">
        <v>322</v>
      </c>
      <c r="H10" s="269" t="n">
        <v>3</v>
      </c>
      <c r="I10" s="270" t="s">
        <v>105</v>
      </c>
    </row>
    <row r="11" s="215" customFormat="true" ht="15" hidden="false" customHeight="false" outlineLevel="0" collapsed="false">
      <c r="A11" s="259" t="n">
        <v>94</v>
      </c>
      <c r="B11" s="260" t="s">
        <v>31</v>
      </c>
      <c r="C11" s="260" t="s">
        <v>109</v>
      </c>
      <c r="D11" s="261" t="n">
        <v>121</v>
      </c>
      <c r="E11" s="260" t="n">
        <v>43</v>
      </c>
      <c r="F11" s="260" t="n">
        <v>142</v>
      </c>
      <c r="G11" s="262" t="n">
        <v>306</v>
      </c>
      <c r="H11" s="263" t="n">
        <v>4</v>
      </c>
      <c r="I11" s="264" t="s">
        <v>105</v>
      </c>
    </row>
    <row r="12" customFormat="false" ht="15" hidden="false" customHeight="false" outlineLevel="0" collapsed="false">
      <c r="A12" s="265" t="n">
        <v>87</v>
      </c>
      <c r="B12" s="266" t="s">
        <v>38</v>
      </c>
      <c r="C12" s="266" t="s">
        <v>110</v>
      </c>
      <c r="D12" s="267" t="n">
        <v>98</v>
      </c>
      <c r="E12" s="266" t="n">
        <v>53</v>
      </c>
      <c r="F12" s="266" t="n">
        <v>138</v>
      </c>
      <c r="G12" s="268" t="n">
        <v>289</v>
      </c>
      <c r="H12" s="269" t="n">
        <v>5</v>
      </c>
      <c r="I12" s="270" t="s">
        <v>111</v>
      </c>
    </row>
    <row r="13" s="215" customFormat="true" ht="15" hidden="false" customHeight="false" outlineLevel="0" collapsed="false">
      <c r="A13" s="259" t="n">
        <v>79</v>
      </c>
      <c r="B13" s="260" t="s">
        <v>47</v>
      </c>
      <c r="C13" s="260" t="s">
        <v>112</v>
      </c>
      <c r="D13" s="261" t="n">
        <v>129</v>
      </c>
      <c r="E13" s="260" t="n">
        <v>20</v>
      </c>
      <c r="F13" s="260" t="n">
        <v>130</v>
      </c>
      <c r="G13" s="262" t="n">
        <v>279</v>
      </c>
      <c r="H13" s="263" t="n">
        <v>6</v>
      </c>
      <c r="I13" s="264" t="s">
        <v>105</v>
      </c>
    </row>
    <row r="14" customFormat="false" ht="15" hidden="false" customHeight="false" outlineLevel="0" collapsed="false">
      <c r="A14" s="265" t="n">
        <v>81</v>
      </c>
      <c r="B14" s="266" t="s">
        <v>45</v>
      </c>
      <c r="C14" s="266" t="s">
        <v>113</v>
      </c>
      <c r="D14" s="267" t="n">
        <v>101</v>
      </c>
      <c r="E14" s="266" t="n">
        <v>50</v>
      </c>
      <c r="F14" s="266" t="n">
        <v>116</v>
      </c>
      <c r="G14" s="268" t="n">
        <v>267</v>
      </c>
      <c r="H14" s="269" t="n">
        <v>7</v>
      </c>
      <c r="I14" s="270" t="s">
        <v>114</v>
      </c>
    </row>
    <row r="15" s="215" customFormat="true" ht="15" hidden="false" customHeight="false" outlineLevel="0" collapsed="false">
      <c r="A15" s="259" t="n">
        <v>93</v>
      </c>
      <c r="B15" s="260" t="s">
        <v>32</v>
      </c>
      <c r="C15" s="260" t="s">
        <v>115</v>
      </c>
      <c r="D15" s="261" t="n">
        <v>100</v>
      </c>
      <c r="E15" s="260" t="n">
        <v>31</v>
      </c>
      <c r="F15" s="260" t="n">
        <v>136</v>
      </c>
      <c r="G15" s="262" t="n">
        <v>267</v>
      </c>
      <c r="H15" s="263" t="n">
        <v>8</v>
      </c>
      <c r="I15" s="264" t="s">
        <v>105</v>
      </c>
    </row>
    <row r="16" customFormat="false" ht="15" hidden="false" customHeight="false" outlineLevel="0" collapsed="false">
      <c r="A16" s="265" t="n">
        <v>90</v>
      </c>
      <c r="B16" s="266" t="s">
        <v>35</v>
      </c>
      <c r="C16" s="266" t="s">
        <v>116</v>
      </c>
      <c r="D16" s="267" t="n">
        <v>52</v>
      </c>
      <c r="E16" s="266" t="n">
        <v>51</v>
      </c>
      <c r="F16" s="266" t="n">
        <v>148</v>
      </c>
      <c r="G16" s="268" t="n">
        <v>251</v>
      </c>
      <c r="H16" s="269" t="n">
        <v>9</v>
      </c>
      <c r="I16" s="270" t="s">
        <v>111</v>
      </c>
    </row>
    <row r="17" s="215" customFormat="true" ht="15" hidden="false" customHeight="false" outlineLevel="0" collapsed="false">
      <c r="A17" s="259" t="n">
        <v>88</v>
      </c>
      <c r="B17" s="260" t="s">
        <v>37</v>
      </c>
      <c r="C17" s="260" t="s">
        <v>117</v>
      </c>
      <c r="D17" s="261" t="n">
        <v>81</v>
      </c>
      <c r="E17" s="260" t="n">
        <v>25</v>
      </c>
      <c r="F17" s="260" t="n">
        <v>138</v>
      </c>
      <c r="G17" s="262" t="n">
        <v>244</v>
      </c>
      <c r="H17" s="263" t="n">
        <v>10</v>
      </c>
      <c r="I17" s="264" t="s">
        <v>111</v>
      </c>
    </row>
    <row r="18" customFormat="false" ht="15" hidden="false" customHeight="false" outlineLevel="0" collapsed="false">
      <c r="A18" s="265" t="n">
        <v>85</v>
      </c>
      <c r="B18" s="266" t="s">
        <v>40</v>
      </c>
      <c r="C18" s="266" t="s">
        <v>118</v>
      </c>
      <c r="D18" s="267" t="n">
        <v>72</v>
      </c>
      <c r="E18" s="266" t="n">
        <v>42</v>
      </c>
      <c r="F18" s="266" t="n">
        <v>129</v>
      </c>
      <c r="G18" s="268" t="n">
        <v>243</v>
      </c>
      <c r="H18" s="269" t="n">
        <v>11</v>
      </c>
      <c r="I18" s="270" t="s">
        <v>111</v>
      </c>
    </row>
    <row r="19" s="215" customFormat="true" ht="15" hidden="false" customHeight="false" outlineLevel="0" collapsed="false">
      <c r="A19" s="259" t="n">
        <v>75</v>
      </c>
      <c r="B19" s="260" t="s">
        <v>52</v>
      </c>
      <c r="C19" s="260" t="s">
        <v>119</v>
      </c>
      <c r="D19" s="261" t="n">
        <v>67</v>
      </c>
      <c r="E19" s="260" t="n">
        <v>25</v>
      </c>
      <c r="F19" s="260" t="n">
        <v>144</v>
      </c>
      <c r="G19" s="262" t="n">
        <v>236</v>
      </c>
      <c r="H19" s="263" t="n">
        <v>12</v>
      </c>
      <c r="I19" s="264" t="s">
        <v>120</v>
      </c>
    </row>
    <row r="20" customFormat="false" ht="15" hidden="false" customHeight="false" outlineLevel="0" collapsed="false">
      <c r="A20" s="265" t="n">
        <v>82</v>
      </c>
      <c r="B20" s="266" t="s">
        <v>44</v>
      </c>
      <c r="C20" s="266" t="s">
        <v>121</v>
      </c>
      <c r="D20" s="267" t="n">
        <v>95</v>
      </c>
      <c r="E20" s="266" t="n">
        <v>24</v>
      </c>
      <c r="F20" s="266" t="n">
        <v>115</v>
      </c>
      <c r="G20" s="268" t="n">
        <v>234</v>
      </c>
      <c r="H20" s="269" t="n">
        <v>13</v>
      </c>
      <c r="I20" s="270" t="s">
        <v>107</v>
      </c>
    </row>
    <row r="21" s="215" customFormat="true" ht="15" hidden="false" customHeight="false" outlineLevel="0" collapsed="false">
      <c r="A21" s="259" t="n">
        <v>86</v>
      </c>
      <c r="B21" s="260" t="s">
        <v>39</v>
      </c>
      <c r="C21" s="260" t="s">
        <v>122</v>
      </c>
      <c r="D21" s="261" t="n">
        <v>66</v>
      </c>
      <c r="E21" s="260" t="n">
        <v>30</v>
      </c>
      <c r="F21" s="260" t="n">
        <v>138</v>
      </c>
      <c r="G21" s="262" t="n">
        <v>234</v>
      </c>
      <c r="H21" s="263" t="n">
        <v>14</v>
      </c>
      <c r="I21" s="264" t="s">
        <v>105</v>
      </c>
    </row>
    <row r="22" customFormat="false" ht="15" hidden="false" customHeight="false" outlineLevel="0" collapsed="false">
      <c r="A22" s="265" t="n">
        <v>78</v>
      </c>
      <c r="B22" s="266" t="s">
        <v>48</v>
      </c>
      <c r="C22" s="266" t="s">
        <v>123</v>
      </c>
      <c r="D22" s="267" t="n">
        <v>63</v>
      </c>
      <c r="E22" s="266" t="n">
        <v>46</v>
      </c>
      <c r="F22" s="266" t="n">
        <v>113</v>
      </c>
      <c r="G22" s="268" t="n">
        <v>222</v>
      </c>
      <c r="H22" s="269" t="n">
        <v>15</v>
      </c>
      <c r="I22" s="270" t="s">
        <v>114</v>
      </c>
    </row>
    <row r="23" s="215" customFormat="true" ht="15" hidden="false" customHeight="false" outlineLevel="0" collapsed="false">
      <c r="A23" s="259" t="n">
        <v>89</v>
      </c>
      <c r="B23" s="260" t="s">
        <v>36</v>
      </c>
      <c r="C23" s="260" t="s">
        <v>124</v>
      </c>
      <c r="D23" s="261" t="n">
        <v>43</v>
      </c>
      <c r="E23" s="260" t="n">
        <v>20</v>
      </c>
      <c r="F23" s="260" t="n">
        <v>132</v>
      </c>
      <c r="G23" s="262" t="n">
        <v>195</v>
      </c>
      <c r="H23" s="263" t="n">
        <v>16</v>
      </c>
      <c r="I23" s="264" t="s">
        <v>111</v>
      </c>
    </row>
    <row r="24" customFormat="false" ht="15" hidden="false" customHeight="false" outlineLevel="0" collapsed="false">
      <c r="A24" s="265" t="n">
        <v>95</v>
      </c>
      <c r="B24" s="266" t="s">
        <v>30</v>
      </c>
      <c r="C24" s="266" t="s">
        <v>125</v>
      </c>
      <c r="D24" s="267" t="n">
        <v>43</v>
      </c>
      <c r="E24" s="266" t="n">
        <v>16</v>
      </c>
      <c r="F24" s="266" t="n">
        <v>129</v>
      </c>
      <c r="G24" s="268" t="n">
        <v>188</v>
      </c>
      <c r="H24" s="269" t="n">
        <v>17</v>
      </c>
      <c r="I24" s="270" t="s">
        <v>111</v>
      </c>
    </row>
    <row r="25" s="215" customFormat="true" ht="15" hidden="false" customHeight="false" outlineLevel="0" collapsed="false">
      <c r="A25" s="259" t="n">
        <v>84</v>
      </c>
      <c r="B25" s="260" t="s">
        <v>41</v>
      </c>
      <c r="C25" s="260" t="s">
        <v>126</v>
      </c>
      <c r="D25" s="261" t="n">
        <v>-3</v>
      </c>
      <c r="E25" s="260" t="n">
        <v>44</v>
      </c>
      <c r="F25" s="260" t="n">
        <v>108</v>
      </c>
      <c r="G25" s="262" t="n">
        <v>149</v>
      </c>
      <c r="H25" s="263" t="n">
        <v>18</v>
      </c>
      <c r="I25" s="264" t="s">
        <v>111</v>
      </c>
    </row>
    <row r="26" customFormat="false" ht="15" hidden="false" customHeight="false" outlineLevel="0" collapsed="false">
      <c r="A26" s="265" t="n">
        <v>80</v>
      </c>
      <c r="B26" s="266" t="s">
        <v>46</v>
      </c>
      <c r="C26" s="266" t="s">
        <v>127</v>
      </c>
      <c r="D26" s="267" t="n">
        <v>-20</v>
      </c>
      <c r="E26" s="266" t="n">
        <v>20</v>
      </c>
      <c r="F26" s="266" t="n">
        <v>86</v>
      </c>
      <c r="G26" s="268" t="n">
        <v>86</v>
      </c>
      <c r="H26" s="269" t="n">
        <v>19</v>
      </c>
      <c r="I26" s="270" t="s">
        <v>107</v>
      </c>
    </row>
    <row r="27" s="215" customFormat="true" ht="15" hidden="false" customHeight="false" outlineLevel="0" collapsed="false">
      <c r="A27" s="259" t="n">
        <v>83</v>
      </c>
      <c r="B27" s="260" t="s">
        <v>42</v>
      </c>
      <c r="C27" s="260" t="s">
        <v>128</v>
      </c>
      <c r="D27" s="261" t="n">
        <v>-366</v>
      </c>
      <c r="E27" s="260" t="n">
        <v>0</v>
      </c>
      <c r="F27" s="260" t="n">
        <v>80</v>
      </c>
      <c r="G27" s="262" t="n">
        <v>-286</v>
      </c>
      <c r="H27" s="263" t="n">
        <v>20</v>
      </c>
      <c r="I27" s="264" t="s">
        <v>120</v>
      </c>
    </row>
    <row r="28" customFormat="false" ht="15" hidden="false" customHeight="false" outlineLevel="0" collapsed="false">
      <c r="A28" s="271"/>
      <c r="B28" s="272"/>
      <c r="C28" s="272"/>
      <c r="D28" s="272"/>
      <c r="E28" s="272"/>
      <c r="F28" s="272"/>
      <c r="G28" s="272"/>
      <c r="H28" s="272"/>
      <c r="I28" s="273"/>
    </row>
    <row r="29" s="215" customFormat="true" ht="15.75" hidden="false" customHeight="false" outlineLevel="0" collapsed="false">
      <c r="A29" s="274" t="n">
        <v>76</v>
      </c>
      <c r="B29" s="275" t="s">
        <v>50</v>
      </c>
      <c r="C29" s="275" t="s">
        <v>129</v>
      </c>
      <c r="D29" s="276" t="n">
        <v>82</v>
      </c>
      <c r="E29" s="275" t="n">
        <v>48</v>
      </c>
      <c r="F29" s="275" t="n">
        <v>138</v>
      </c>
      <c r="G29" s="277" t="n">
        <v>268</v>
      </c>
      <c r="H29" s="278" t="s">
        <v>130</v>
      </c>
      <c r="I29" s="279" t="s">
        <v>120</v>
      </c>
    </row>
  </sheetData>
  <sheetProtection sheet="true" password="cbd7" selectLockedCells="true" selectUnlockedCells="true"/>
  <mergeCells count="10">
    <mergeCell ref="B1:F1"/>
    <mergeCell ref="G3:I3"/>
    <mergeCell ref="C4:E4"/>
    <mergeCell ref="G4:I4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9:38:45Z</dcterms:created>
  <dc:creator>tonyc</dc:creator>
  <dc:description/>
  <dc:language>en-US</dc:language>
  <cp:lastModifiedBy>Goli</cp:lastModifiedBy>
  <dcterms:modified xsi:type="dcterms:W3CDTF">2013-08-10T15:36:35Z</dcterms:modified>
  <cp:revision>0</cp:revision>
  <dc:subject/>
  <dc:title/>
</cp:coreProperties>
</file>